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Event 1 F" sheetId="1" state="visible" r:id="rId2"/>
    <sheet name="Event 1 B" sheetId="2" state="visible" r:id="rId3"/>
    <sheet name="Event 2 F" sheetId="3" state="visible" r:id="rId4"/>
    <sheet name="Event 2 B" sheetId="4" state="visible" r:id="rId5"/>
    <sheet name="Event 3 F" sheetId="5" state="visible" r:id="rId6"/>
    <sheet name="Event 3 B" sheetId="6" state="visible" r:id="rId7"/>
    <sheet name="Event 4 F" sheetId="7" state="visible" r:id="rId8"/>
    <sheet name="Event 4 B" sheetId="8" state="visible" r:id="rId9"/>
    <sheet name="Event 5 F" sheetId="9" state="visible" r:id="rId10"/>
    <sheet name="Event 5 B" sheetId="10" state="visible" r:id="rId11"/>
  </sheets>
  <definedNames>
    <definedName function="false" hidden="false" localSheetId="1" name="_xlnm.Print_Area" vbProcedure="false">'Event 1 B'!$A$1:$H$116</definedName>
    <definedName function="false" hidden="false" localSheetId="0" name="_xlnm.Print_Area" vbProcedure="false">'Event 1 F'!$A$1:$J$73</definedName>
    <definedName function="false" hidden="false" localSheetId="0" name="_xlnm.Print_Titles" vbProcedure="false">'Event 1 F'!$6:$7</definedName>
    <definedName function="false" hidden="false" localSheetId="3" name="_xlnm.Print_Area" vbProcedure="false">'Event 2 B'!$A$1:$H$116</definedName>
    <definedName function="false" hidden="false" localSheetId="2" name="_xlnm.Print_Area" vbProcedure="false">'Event 2 F'!$A$1:$J$64</definedName>
    <definedName function="false" hidden="false" localSheetId="2" name="_xlnm.Print_Titles" vbProcedure="false">'Event 2 F'!$6:$7</definedName>
    <definedName function="false" hidden="false" localSheetId="5" name="_xlnm.Print_Area" vbProcedure="false">'Event 3 B'!$A$1:$H$116</definedName>
    <definedName function="false" hidden="false" localSheetId="4" name="_xlnm.Print_Area" vbProcedure="false">'Event 3 F'!$A$1:$J$64</definedName>
    <definedName function="false" hidden="false" localSheetId="4" name="_xlnm.Print_Titles" vbProcedure="false">'Event 3 F'!$6:$7</definedName>
    <definedName function="false" hidden="false" localSheetId="7" name="_xlnm.Print_Area" vbProcedure="false">'Event 4 B'!$A$1:$H$116</definedName>
    <definedName function="false" hidden="false" localSheetId="6" name="_xlnm.Print_Area" vbProcedure="false">'Event 4 F'!$A$1:$J$64</definedName>
    <definedName function="false" hidden="false" localSheetId="6" name="_xlnm.Print_Titles" vbProcedure="false">'Event 4 F'!$6:$7</definedName>
    <definedName function="false" hidden="false" localSheetId="9" name="_xlnm.Print_Area" vbProcedure="false">'Event 5 B'!$A$1:$H$116</definedName>
    <definedName function="false" hidden="false" localSheetId="8" name="_xlnm.Print_Area" vbProcedure="false">'Event 5 F'!$A$1:$J$64</definedName>
    <definedName function="false" hidden="false" localSheetId="8" name="_xlnm.Print_Titles" vbProcedure="false">'Event 5 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403">
  <si>
    <t xml:space="preserve">NCCC EVENT COMPLETION SUMMARY</t>
  </si>
  <si>
    <r>
      <rPr>
        <b val="true"/>
        <sz val="8"/>
        <rFont val="Arial"/>
        <family val="2"/>
      </rPr>
      <t xml:space="preserve">TYPE OF EVENT:</t>
    </r>
    <r>
      <rPr>
        <b val="true"/>
        <u val="single"/>
        <sz val="8"/>
        <rFont val="Arial"/>
        <family val="2"/>
      </rPr>
      <t xml:space="preserve">  </t>
    </r>
  </si>
  <si>
    <t xml:space="preserve">CONCOURS</t>
  </si>
  <si>
    <t xml:space="preserve">DATE:</t>
  </si>
  <si>
    <t xml:space="preserve">SANCTION #:</t>
  </si>
  <si>
    <t xml:space="preserve">WC-202-011</t>
  </si>
  <si>
    <t xml:space="preserve">SPONSORING CLUB NAME:</t>
  </si>
  <si>
    <t xml:space="preserve">Las Vegas Corvette Association</t>
  </si>
  <si>
    <t xml:space="preserve">CLUB NUMBER:</t>
  </si>
  <si>
    <t xml:space="preserve">NO. OF NCCC ENTRANTS:</t>
  </si>
  <si>
    <t xml:space="preserve">TOTAL ENTRANTS:</t>
  </si>
  <si>
    <t xml:space="preserve">ENTRANT 
NAME</t>
  </si>
  <si>
    <t xml:space="preserve">NCCC 
NUMBER</t>
  </si>
  <si>
    <t xml:space="preserve">CLUB
ABBREV.</t>
  </si>
  <si>
    <t xml:space="preserve">CLASS</t>
  </si>
  <si>
    <t xml:space="preserve">TIME-
SCORE</t>
  </si>
  <si>
    <t xml:space="preserve">POINTS SUMMARY</t>
  </si>
  <si>
    <t xml:space="preserve">REMARKS</t>
  </si>
  <si>
    <t xml:space="preserve">EARNED +</t>
  </si>
  <si>
    <t xml:space="preserve">BONUS +</t>
  </si>
  <si>
    <t xml:space="preserve">TRAVEL =</t>
  </si>
  <si>
    <t xml:space="preserve">TOTAL</t>
  </si>
  <si>
    <t xml:space="preserve">Petersen, Kay</t>
  </si>
  <si>
    <t xml:space="preserve">WC-202-0688L</t>
  </si>
  <si>
    <t xml:space="preserve">LVCA</t>
  </si>
  <si>
    <t xml:space="preserve">C/P B</t>
  </si>
  <si>
    <t xml:space="preserve">1 Trophy</t>
  </si>
  <si>
    <t xml:space="preserve">Petersen, Ron</t>
  </si>
  <si>
    <t xml:space="preserve">WC-202-0687</t>
  </si>
  <si>
    <t xml:space="preserve">Thies, Joel L.</t>
  </si>
  <si>
    <t xml:space="preserve">WC-202-0906</t>
  </si>
  <si>
    <t xml:space="preserve">C/P C</t>
  </si>
  <si>
    <t xml:space="preserve">Foust, Donna R.</t>
  </si>
  <si>
    <t xml:space="preserve">WC-202-0264L</t>
  </si>
  <si>
    <t xml:space="preserve">C/P F</t>
  </si>
  <si>
    <t xml:space="preserve">Foust, L. Dale</t>
  </si>
  <si>
    <t xml:space="preserve">WC-202-0263</t>
  </si>
  <si>
    <t xml:space="preserve">Esqueda, Dan</t>
  </si>
  <si>
    <t xml:space="preserve">WC-434-0164</t>
  </si>
  <si>
    <t xml:space="preserve">PVCA</t>
  </si>
  <si>
    <t xml:space="preserve">2 Trophy</t>
  </si>
  <si>
    <t xml:space="preserve">Esqueda, Pat</t>
  </si>
  <si>
    <t xml:space="preserve">WC-434-0165L</t>
  </si>
  <si>
    <t xml:space="preserve">McCord, Kim</t>
  </si>
  <si>
    <t xml:space="preserve">WC-202-0869L</t>
  </si>
  <si>
    <t xml:space="preserve">3 Trophy</t>
  </si>
  <si>
    <t xml:space="preserve">McCord, William R.</t>
  </si>
  <si>
    <t xml:space="preserve">WC-202-0868</t>
  </si>
  <si>
    <t xml:space="preserve">Lowers, Gary</t>
  </si>
  <si>
    <t xml:space="preserve">WC-202-0904</t>
  </si>
  <si>
    <t xml:space="preserve">Norris, Dawnette</t>
  </si>
  <si>
    <t xml:space="preserve">WC-326-0186L</t>
  </si>
  <si>
    <t xml:space="preserve">CSS</t>
  </si>
  <si>
    <t xml:space="preserve">Norris, Elgin</t>
  </si>
  <si>
    <t xml:space="preserve">WC-326-0185</t>
  </si>
  <si>
    <t xml:space="preserve">Spencer, Jen</t>
  </si>
  <si>
    <t xml:space="preserve">WC-326-0278L</t>
  </si>
  <si>
    <t xml:space="preserve">Grodzinsky, Lennard</t>
  </si>
  <si>
    <t xml:space="preserve">WC-202-0784</t>
  </si>
  <si>
    <t xml:space="preserve">C/P G</t>
  </si>
  <si>
    <t xml:space="preserve">Grodzinsky, Sharron</t>
  </si>
  <si>
    <t xml:space="preserve">WC-202-0785L</t>
  </si>
  <si>
    <t xml:space="preserve">Farrell, Larry</t>
  </si>
  <si>
    <t xml:space="preserve">WC-326-0255</t>
  </si>
  <si>
    <t xml:space="preserve">Frappied, Bruce</t>
  </si>
  <si>
    <t xml:space="preserve">WC-999-1502</t>
  </si>
  <si>
    <t xml:space="preserve">MAL</t>
  </si>
  <si>
    <t xml:space="preserve">MOD B</t>
  </si>
  <si>
    <t xml:space="preserve">Klaizner, Benita</t>
  </si>
  <si>
    <t xml:space="preserve">WC-202-0526L</t>
  </si>
  <si>
    <t xml:space="preserve">MOD C</t>
  </si>
  <si>
    <t xml:space="preserve">DeGennaro, Tommy</t>
  </si>
  <si>
    <t xml:space="preserve">WC-202-0702</t>
  </si>
  <si>
    <t xml:space="preserve">MOD D</t>
  </si>
  <si>
    <t xml:space="preserve">96.5 TB</t>
  </si>
  <si>
    <t xml:space="preserve">Huening, Melodie</t>
  </si>
  <si>
    <t xml:space="preserve">WC-202-0564L</t>
  </si>
  <si>
    <t xml:space="preserve">May, Jim</t>
  </si>
  <si>
    <t xml:space="preserve">WC-202-0639</t>
  </si>
  <si>
    <t xml:space="preserve">MOD F</t>
  </si>
  <si>
    <t xml:space="preserve">Clapp, Kathleen A.</t>
  </si>
  <si>
    <t xml:space="preserve">WC-202-0528L</t>
  </si>
  <si>
    <t xml:space="preserve">Norris, Ed</t>
  </si>
  <si>
    <t xml:space="preserve">WC-326-0014</t>
  </si>
  <si>
    <t xml:space="preserve">Norris, Linda</t>
  </si>
  <si>
    <t xml:space="preserve">WC-326-0028L</t>
  </si>
  <si>
    <t xml:space="preserve">Karpa, David M.</t>
  </si>
  <si>
    <t xml:space="preserve">WC-202-0793</t>
  </si>
  <si>
    <t xml:space="preserve">Karpa, Denise M.</t>
  </si>
  <si>
    <t xml:space="preserve">WC-202-0794L</t>
  </si>
  <si>
    <t xml:space="preserve">Meyer, George</t>
  </si>
  <si>
    <t xml:space="preserve">WC-999-0928</t>
  </si>
  <si>
    <t xml:space="preserve">Meyer, Lorraine</t>
  </si>
  <si>
    <t xml:space="preserve">WC-999-0927L</t>
  </si>
  <si>
    <t xml:space="preserve">Corbett, Bonnie</t>
  </si>
  <si>
    <t xml:space="preserve">WC-202-0568L</t>
  </si>
  <si>
    <t xml:space="preserve">MOD G</t>
  </si>
  <si>
    <t xml:space="preserve">Corbett, Carl</t>
  </si>
  <si>
    <t xml:space="preserve">WC-202-0551</t>
  </si>
  <si>
    <t xml:space="preserve">Ackeret, Kenneth W.</t>
  </si>
  <si>
    <t xml:space="preserve">WC-202-0547</t>
  </si>
  <si>
    <t xml:space="preserve">S/S F</t>
  </si>
  <si>
    <t xml:space="preserve">Blue, Ellen G.</t>
  </si>
  <si>
    <t xml:space="preserve">RR-241-0420L</t>
  </si>
  <si>
    <t xml:space="preserve">EPCC</t>
  </si>
  <si>
    <t xml:space="preserve">2 Trpy reside in Vegas</t>
  </si>
  <si>
    <t xml:space="preserve">Blue, Jeffrey S.</t>
  </si>
  <si>
    <t xml:space="preserve">RR-241-0419</t>
  </si>
  <si>
    <t xml:space="preserve">Torres, Anne</t>
  </si>
  <si>
    <t xml:space="preserve">WC-202-0617L</t>
  </si>
  <si>
    <t xml:space="preserve">W/S C</t>
  </si>
  <si>
    <t xml:space="preserve">Torres, Richard</t>
  </si>
  <si>
    <t xml:space="preserve">WC-202-0574</t>
  </si>
  <si>
    <t xml:space="preserve">Rosen, Charles</t>
  </si>
  <si>
    <t xml:space="preserve">WC-326-0264</t>
  </si>
  <si>
    <t xml:space="preserve">W/S F</t>
  </si>
  <si>
    <t xml:space="preserve">Rosen, Susan</t>
  </si>
  <si>
    <t xml:space="preserve">WC-326-0265L</t>
  </si>
  <si>
    <t xml:space="preserve">Orrico, Cindy</t>
  </si>
  <si>
    <t xml:space="preserve">WC-326-0192L</t>
  </si>
  <si>
    <t xml:space="preserve">Orrico, Joe</t>
  </si>
  <si>
    <t xml:space="preserve">WC-326-0055</t>
  </si>
  <si>
    <t xml:space="preserve">McVane, Bob</t>
  </si>
  <si>
    <t xml:space="preserve">WC-202-0524</t>
  </si>
  <si>
    <t xml:space="preserve">R/P A</t>
  </si>
  <si>
    <t xml:space="preserve">Heackley, Victor R.</t>
  </si>
  <si>
    <t xml:space="preserve">WC-202-0782</t>
  </si>
  <si>
    <t xml:space="preserve">R/P B</t>
  </si>
  <si>
    <t xml:space="preserve">Rees, Kenneth</t>
  </si>
  <si>
    <t xml:space="preserve">WC-202-0602</t>
  </si>
  <si>
    <t xml:space="preserve">Rees, Theresa</t>
  </si>
  <si>
    <t xml:space="preserve">WC-202-0872L</t>
  </si>
  <si>
    <t xml:space="preserve">Gregorio, Dawn</t>
  </si>
  <si>
    <t xml:space="preserve">WC-202-0721L</t>
  </si>
  <si>
    <t xml:space="preserve">Gregorio, Jim E.</t>
  </si>
  <si>
    <t xml:space="preserve">WC-202-0659</t>
  </si>
  <si>
    <t xml:space="preserve">Chaplin, Burke</t>
  </si>
  <si>
    <t xml:space="preserve">WC-447-0060</t>
  </si>
  <si>
    <t xml:space="preserve">CL</t>
  </si>
  <si>
    <t xml:space="preserve">CUS A</t>
  </si>
  <si>
    <t xml:space="preserve">McVane, Sally</t>
  </si>
  <si>
    <t xml:space="preserve">WC-202-0525L</t>
  </si>
  <si>
    <t xml:space="preserve">Lastrapes, Randy</t>
  </si>
  <si>
    <t xml:space="preserve">WC-999-0255</t>
  </si>
  <si>
    <t xml:space="preserve">CUS B</t>
  </si>
  <si>
    <t xml:space="preserve">96 TB</t>
  </si>
  <si>
    <t xml:space="preserve">Caraza, Ernie</t>
  </si>
  <si>
    <t xml:space="preserve">WC-434-0214</t>
  </si>
  <si>
    <t xml:space="preserve">Malouf, Jacky</t>
  </si>
  <si>
    <t xml:space="preserve">RM-536-0054L</t>
  </si>
  <si>
    <t xml:space="preserve">CCC</t>
  </si>
  <si>
    <t xml:space="preserve">Malouf, Mike</t>
  </si>
  <si>
    <t xml:space="preserve">RM-536-0053</t>
  </si>
  <si>
    <t xml:space="preserve">NAME OF CLUBS ENTERED IN EVENT:</t>
  </si>
  <si>
    <t xml:space="preserve">CLUB #</t>
  </si>
  <si>
    <t xml:space="preserve">MILEAGE</t>
  </si>
  <si>
    <t xml:space="preserve">CLUB
POINTS*</t>
  </si>
  <si>
    <t xml:space="preserve"># OF
ENTRIES</t>
  </si>
  <si>
    <t xml:space="preserve"># OF
WORKERS</t>
  </si>
  <si>
    <t xml:space="preserve">Corvette Super Sports</t>
  </si>
  <si>
    <t xml:space="preserve">WC-326</t>
  </si>
  <si>
    <t xml:space="preserve">Member at Large</t>
  </si>
  <si>
    <t xml:space="preserve">WC-999</t>
  </si>
  <si>
    <t xml:space="preserve">El Paso Corvette Club</t>
  </si>
  <si>
    <t xml:space="preserve">RR-241</t>
  </si>
  <si>
    <t xml:space="preserve">Corvettes Limited</t>
  </si>
  <si>
    <t xml:space="preserve">WC-447</t>
  </si>
  <si>
    <t xml:space="preserve">Pomona Valley Corvette Association</t>
  </si>
  <si>
    <t xml:space="preserve">WC-434</t>
  </si>
  <si>
    <t xml:space="preserve">Colorado Corvette Club</t>
  </si>
  <si>
    <t xml:space="preserve">RM-536</t>
  </si>
  <si>
    <t xml:space="preserve">* INCLUDES WORKER POINTS FROM BELOW</t>
  </si>
  <si>
    <t xml:space="preserve">LIST ALL NCCC WORKERS WHO DID NOT ENTER THE EVENT:</t>
  </si>
  <si>
    <t xml:space="preserve">NAME OF WORKER</t>
  </si>
  <si>
    <t xml:space="preserve">NCCC #</t>
  </si>
  <si>
    <t xml:space="preserve">POSITION WORKED</t>
  </si>
  <si>
    <t xml:space="preserve">POINTS</t>
  </si>
  <si>
    <t xml:space="preserve">Gregorius, James</t>
  </si>
  <si>
    <t xml:space="preserve">WC-202-0665</t>
  </si>
  <si>
    <t xml:space="preserve">Chairperson</t>
  </si>
  <si>
    <t xml:space="preserve">Gregorius, Janice</t>
  </si>
  <si>
    <t xml:space="preserve">WC-202-0666L</t>
  </si>
  <si>
    <t xml:space="preserve">Co-Chairperson</t>
  </si>
  <si>
    <t xml:space="preserve">Beltz, Leona M.</t>
  </si>
  <si>
    <t xml:space="preserve">WC-202-0002L</t>
  </si>
  <si>
    <t xml:space="preserve">Leard, Larry R.</t>
  </si>
  <si>
    <t xml:space="preserve">WC-202-0021</t>
  </si>
  <si>
    <t xml:space="preserve">Hastings, Carl</t>
  </si>
  <si>
    <t xml:space="preserve">WC-202-0335</t>
  </si>
  <si>
    <t xml:space="preserve">Hastings, Judy</t>
  </si>
  <si>
    <t xml:space="preserve">WC-202-0336L</t>
  </si>
  <si>
    <t xml:space="preserve">Gagliardi, Carol L.</t>
  </si>
  <si>
    <t xml:space="preserve">WC-202-0383L</t>
  </si>
  <si>
    <t xml:space="preserve">Gagliardi, Frank A.</t>
  </si>
  <si>
    <t xml:space="preserve">WC-202-0384</t>
  </si>
  <si>
    <t xml:space="preserve">Johnson, Eljean</t>
  </si>
  <si>
    <t xml:space="preserve">WC-202-0518L</t>
  </si>
  <si>
    <t xml:space="preserve">Ackeret, Patricia M.</t>
  </si>
  <si>
    <t xml:space="preserve">WC-202-0546L</t>
  </si>
  <si>
    <t xml:space="preserve">Wilson, Cathy</t>
  </si>
  <si>
    <t xml:space="preserve">WC-202-0641L</t>
  </si>
  <si>
    <t xml:space="preserve">Hayes, Don</t>
  </si>
  <si>
    <t xml:space="preserve">WC-202-0683</t>
  </si>
  <si>
    <t xml:space="preserve">Yokshus, Richard A.</t>
  </si>
  <si>
    <t xml:space="preserve">WC-202-0779</t>
  </si>
  <si>
    <t xml:space="preserve">Yokshus, Louise N.</t>
  </si>
  <si>
    <t xml:space="preserve">WC-202-0780L</t>
  </si>
  <si>
    <t xml:space="preserve">Russell, Patrick C.</t>
  </si>
  <si>
    <t xml:space="preserve">WC-202-0786</t>
  </si>
  <si>
    <t xml:space="preserve">Russell, Nita B.</t>
  </si>
  <si>
    <t xml:space="preserve">WC-202-0787L</t>
  </si>
  <si>
    <t xml:space="preserve">Loehr, Brett W.</t>
  </si>
  <si>
    <t xml:space="preserve">WC-202-0799</t>
  </si>
  <si>
    <t xml:space="preserve">Kroll, Jim M.</t>
  </si>
  <si>
    <t xml:space="preserve">WC-202-0856</t>
  </si>
  <si>
    <t xml:space="preserve">EVENT CHAIRPERSON:</t>
  </si>
  <si>
    <t xml:space="preserve">ADDRESS:  </t>
  </si>
  <si>
    <t xml:space="preserve">3557 S. 1550 W., St. George, UT, 84790-7789</t>
  </si>
  <si>
    <t xml:space="preserve">TELEPHONE:</t>
  </si>
  <si>
    <t xml:space="preserve">(435) 652-1034</t>
  </si>
  <si>
    <t xml:space="preserve">GOVERNOR:</t>
  </si>
  <si>
    <t xml:space="preserve">Carl Hastings</t>
  </si>
  <si>
    <t xml:space="preserve">4742 Sand Hawk Court, Las Vegas, NV 89129-5300</t>
  </si>
  <si>
    <t xml:space="preserve">(702) 655-2890</t>
  </si>
  <si>
    <t xml:space="preserve">CHAIRPERSON SIGNATURE:</t>
  </si>
  <si>
    <t xml:space="preserve">GOVERNOR SIGNATURE:</t>
  </si>
  <si>
    <t xml:space="preserve">CHANCE RALLYE</t>
  </si>
  <si>
    <t xml:space="preserve">05/23.09</t>
  </si>
  <si>
    <t xml:space="preserve">WC-202-012</t>
  </si>
  <si>
    <t xml:space="preserve">Erickson, Scott</t>
  </si>
  <si>
    <t xml:space="preserve">WC-434-0001</t>
  </si>
  <si>
    <t xml:space="preserve">DRV</t>
  </si>
  <si>
    <t xml:space="preserve">JD JS JS 9H 2S </t>
  </si>
  <si>
    <t xml:space="preserve">Erickson, Nancy</t>
  </si>
  <si>
    <t xml:space="preserve">WC-434-0002L</t>
  </si>
  <si>
    <t xml:space="preserve">NAV</t>
  </si>
  <si>
    <t xml:space="preserve">Rosen, Chuck</t>
  </si>
  <si>
    <t xml:space="preserve">KS KS QD QS 8D</t>
  </si>
  <si>
    <t xml:space="preserve">Rosen, Sue</t>
  </si>
  <si>
    <t xml:space="preserve">Hill, Tom</t>
  </si>
  <si>
    <t xml:space="preserve">WC-202-0662</t>
  </si>
  <si>
    <t xml:space="preserve">5C 5C 4S 4D QC</t>
  </si>
  <si>
    <t xml:space="preserve">Ackeret, Pat</t>
  </si>
  <si>
    <t xml:space="preserve">Finkowski, John</t>
  </si>
  <si>
    <t xml:space="preserve">WC-202-0884</t>
  </si>
  <si>
    <t xml:space="preserve">AH AS 8D 6H 3D</t>
  </si>
  <si>
    <t xml:space="preserve">Blue, Jeff</t>
  </si>
  <si>
    <t xml:space="preserve">KC KS QH 9D 6H</t>
  </si>
  <si>
    <t xml:space="preserve">Blue, Ellen</t>
  </si>
  <si>
    <t xml:space="preserve">Law, Chris</t>
  </si>
  <si>
    <t xml:space="preserve">WC-302-0552L</t>
  </si>
  <si>
    <t xml:space="preserve">CW</t>
  </si>
  <si>
    <t xml:space="preserve">KS KC 8D 7D 3H</t>
  </si>
  <si>
    <t xml:space="preserve">Law, Dave</t>
  </si>
  <si>
    <t xml:space="preserve">WC-302-0551</t>
  </si>
  <si>
    <t xml:space="preserve">Skaggs, Jeanne</t>
  </si>
  <si>
    <t xml:space="preserve">WC-202-0813L</t>
  </si>
  <si>
    <t xml:space="preserve">KC KH 6H 5C 4C</t>
  </si>
  <si>
    <t xml:space="preserve">Skaggs, Tom</t>
  </si>
  <si>
    <t xml:space="preserve">WC-202-0812</t>
  </si>
  <si>
    <t xml:space="preserve">Lawrence, Reg</t>
  </si>
  <si>
    <t xml:space="preserve">WC-326-0284</t>
  </si>
  <si>
    <t xml:space="preserve">QC QS 10C 8C 2C</t>
  </si>
  <si>
    <t xml:space="preserve">Lawrence, Dori</t>
  </si>
  <si>
    <t xml:space="preserve">WC-326-0283L</t>
  </si>
  <si>
    <t xml:space="preserve">JH JH 10D 9S 2H</t>
  </si>
  <si>
    <t xml:space="preserve">Spencer, Jennifer</t>
  </si>
  <si>
    <t xml:space="preserve">9D 9H AH 4S 2H</t>
  </si>
  <si>
    <t xml:space="preserve">Perry, Charlie</t>
  </si>
  <si>
    <t xml:space="preserve">WC-518-0003</t>
  </si>
  <si>
    <t xml:space="preserve">VTV</t>
  </si>
  <si>
    <t xml:space="preserve">7D 7H AC JC 8D</t>
  </si>
  <si>
    <t xml:space="preserve">Perry, Joan</t>
  </si>
  <si>
    <t xml:space="preserve">WC-518-0004L</t>
  </si>
  <si>
    <t xml:space="preserve">O'Brien, Bob</t>
  </si>
  <si>
    <t xml:space="preserve">MW-351-0070</t>
  </si>
  <si>
    <t xml:space="preserve">WCC</t>
  </si>
  <si>
    <t xml:space="preserve">6D 6D KC 5C 3C</t>
  </si>
  <si>
    <t xml:space="preserve">O'Brien, Ingrid</t>
  </si>
  <si>
    <t xml:space="preserve">MW-351-0640L</t>
  </si>
  <si>
    <t xml:space="preserve">Colvin, Thayne</t>
  </si>
  <si>
    <t xml:space="preserve">WC-202-0894</t>
  </si>
  <si>
    <t xml:space="preserve">6S 6S QC 4H 3C</t>
  </si>
  <si>
    <t xml:space="preserve">Colvin, Vickie</t>
  </si>
  <si>
    <t xml:space="preserve">WC-202-0895L</t>
  </si>
  <si>
    <t xml:space="preserve">5S 5D AH 8H 7H</t>
  </si>
  <si>
    <t xml:space="preserve">5C 5H AS 7H 2H</t>
  </si>
  <si>
    <t xml:space="preserve">Gagliardi, Frank</t>
  </si>
  <si>
    <t xml:space="preserve">Zurek, Ron</t>
  </si>
  <si>
    <t xml:space="preserve">WC-434-0129</t>
  </si>
  <si>
    <t xml:space="preserve">4C 4C JC 8H 7H</t>
  </si>
  <si>
    <t xml:space="preserve">Zurek, Julie</t>
  </si>
  <si>
    <t xml:space="preserve">WC-434-0130L</t>
  </si>
  <si>
    <t xml:space="preserve">Rees, Ken</t>
  </si>
  <si>
    <t xml:space="preserve">KD JH 9H 8D 6S</t>
  </si>
  <si>
    <t xml:space="preserve">Rees, Terry</t>
  </si>
  <si>
    <t xml:space="preserve">Gregorio, Jim</t>
  </si>
  <si>
    <t xml:space="preserve">KS 10C 4C 3D 2S</t>
  </si>
  <si>
    <t xml:space="preserve">Miller, Curt</t>
  </si>
  <si>
    <t xml:space="preserve">WC-202-0860</t>
  </si>
  <si>
    <t xml:space="preserve">KS 8D 6S 5D 3S</t>
  </si>
  <si>
    <t xml:space="preserve">QS 10H 6D 4S 2C</t>
  </si>
  <si>
    <t xml:space="preserve">Wood, Darrell</t>
  </si>
  <si>
    <t xml:space="preserve">WC-202-0698</t>
  </si>
  <si>
    <t xml:space="preserve">QD 8C 6C 5S 4D</t>
  </si>
  <si>
    <t xml:space="preserve">JS 8S 6H 4H 3C</t>
  </si>
  <si>
    <t xml:space="preserve">NA</t>
  </si>
  <si>
    <t xml:space="preserve">Vapor Trail Vettes</t>
  </si>
  <si>
    <t xml:space="preserve">WC-518</t>
  </si>
  <si>
    <t xml:space="preserve">Windy City Corvettes</t>
  </si>
  <si>
    <t xml:space="preserve">MW-351</t>
  </si>
  <si>
    <t xml:space="preserve">Corvettes West</t>
  </si>
  <si>
    <t xml:space="preserve">WC-302</t>
  </si>
  <si>
    <t xml:space="preserve">Gentry, Connie S.</t>
  </si>
  <si>
    <t xml:space="preserve">WC-202-0211L</t>
  </si>
  <si>
    <t xml:space="preserve">Gentry, Jim</t>
  </si>
  <si>
    <t xml:space="preserve">WC-202-0667</t>
  </si>
  <si>
    <t xml:space="preserve">Ranney, James</t>
  </si>
  <si>
    <t xml:space="preserve">WC-202-0562</t>
  </si>
  <si>
    <t xml:space="preserve">Benton, David H.</t>
  </si>
  <si>
    <t xml:space="preserve">WC-202-0802</t>
  </si>
  <si>
    <t xml:space="preserve">Worker</t>
  </si>
  <si>
    <t xml:space="preserve">Benton, Linda M.</t>
  </si>
  <si>
    <t xml:space="preserve">WC-202-0803L</t>
  </si>
  <si>
    <t xml:space="preserve">Rickles, John F.</t>
  </si>
  <si>
    <t xml:space="preserve">WC-202-0845</t>
  </si>
  <si>
    <t xml:space="preserve">Rickles, Mary</t>
  </si>
  <si>
    <t xml:space="preserve">WC-202-0846L</t>
  </si>
  <si>
    <t xml:space="preserve">1580 Rocking Horse Drive, Henderson, NV, 89002-8848</t>
  </si>
  <si>
    <t xml:space="preserve">(702) 565-7587</t>
  </si>
  <si>
    <t xml:space="preserve">GIMMICK RALLYE</t>
  </si>
  <si>
    <t xml:space="preserve">WC-202-013</t>
  </si>
  <si>
    <t xml:space="preserve">1  Trophy</t>
  </si>
  <si>
    <t xml:space="preserve">568TB</t>
  </si>
  <si>
    <t xml:space="preserve">2  Trophy</t>
  </si>
  <si>
    <t xml:space="preserve">5 Reside in Las Vegas</t>
  </si>
  <si>
    <t xml:space="preserve">419TB</t>
  </si>
  <si>
    <t xml:space="preserve">21 Reside in Las Vegas</t>
  </si>
  <si>
    <t xml:space="preserve">9317 Evergreen Canyon Dr., Las Vegas, NV 89134-6065</t>
  </si>
  <si>
    <t xml:space="preserve">(702) 254-3265</t>
  </si>
  <si>
    <t xml:space="preserve">LOW SPEED AUTOCROSS</t>
  </si>
  <si>
    <t xml:space="preserve">WC-202-014</t>
  </si>
  <si>
    <t xml:space="preserve">Wilhoite, Rex</t>
  </si>
  <si>
    <t xml:space="preserve">WC-202-0345</t>
  </si>
  <si>
    <t xml:space="preserve">1SG</t>
  </si>
  <si>
    <t xml:space="preserve">Trophy</t>
  </si>
  <si>
    <t xml:space="preserve">1SH</t>
  </si>
  <si>
    <t xml:space="preserve">1SJ</t>
  </si>
  <si>
    <t xml:space="preserve">Trophy &amp; FTD for Group 1S</t>
  </si>
  <si>
    <t xml:space="preserve">1SK</t>
  </si>
  <si>
    <t xml:space="preserve">Law, David</t>
  </si>
  <si>
    <t xml:space="preserve">Colvin, Thayne L</t>
  </si>
  <si>
    <t xml:space="preserve">1J</t>
  </si>
  <si>
    <t xml:space="preserve">1K</t>
  </si>
  <si>
    <t xml:space="preserve">Trophy &amp; FTD for Group 1</t>
  </si>
  <si>
    <t xml:space="preserve">2E</t>
  </si>
  <si>
    <t xml:space="preserve">2H</t>
  </si>
  <si>
    <t xml:space="preserve">2K</t>
  </si>
  <si>
    <t xml:space="preserve">Trophy &amp; FTD for Group 2</t>
  </si>
  <si>
    <t xml:space="preserve">2M</t>
  </si>
  <si>
    <t xml:space="preserve">Hoernke, Roy J. Jr.</t>
  </si>
  <si>
    <t xml:space="preserve">WC-202-0281</t>
  </si>
  <si>
    <t xml:space="preserve">3MA/B</t>
  </si>
  <si>
    <t xml:space="preserve">3ME</t>
  </si>
  <si>
    <t xml:space="preserve">Trophy &amp; FTD for Group 3</t>
  </si>
  <si>
    <t xml:space="preserve">Maize, Marvin W.</t>
  </si>
  <si>
    <t xml:space="preserve">WC-202-0052</t>
  </si>
  <si>
    <t xml:space="preserve">3RP</t>
  </si>
  <si>
    <t xml:space="preserve">Trophy &amp; FTD 1st overall</t>
  </si>
  <si>
    <t xml:space="preserve">Magno, Daniel P.</t>
  </si>
  <si>
    <t xml:space="preserve">WC-202-0434</t>
  </si>
  <si>
    <t xml:space="preserve">FTD 2nd overall</t>
  </si>
  <si>
    <t xml:space="preserve">NOV</t>
  </si>
  <si>
    <t xml:space="preserve">L1SH</t>
  </si>
  <si>
    <t xml:space="preserve">L1SJ</t>
  </si>
  <si>
    <t xml:space="preserve">Trophy &amp; FTD 2nd overall</t>
  </si>
  <si>
    <t xml:space="preserve">L1SK</t>
  </si>
  <si>
    <t xml:space="preserve">L1J</t>
  </si>
  <si>
    <t xml:space="preserve">Trophy &amp; FTD 3rd overall</t>
  </si>
  <si>
    <t xml:space="preserve">LNOV</t>
  </si>
  <si>
    <t xml:space="preserve">ENTRANT</t>
  </si>
  <si>
    <t xml:space="preserve">Maize, Patricia</t>
  </si>
  <si>
    <t xml:space="preserve">WC-202-0176L</t>
  </si>
  <si>
    <t xml:space="preserve">Weeks, Jim</t>
  </si>
  <si>
    <t xml:space="preserve">WC-202-0273</t>
  </si>
  <si>
    <t xml:space="preserve">McCurry, Wanda</t>
  </si>
  <si>
    <t xml:space="preserve">WC-202-0321L</t>
  </si>
  <si>
    <t xml:space="preserve">Karpa, Dave</t>
  </si>
  <si>
    <t xml:space="preserve">7375 Ackerman Ave., Las Vegas, NV 89131-1648</t>
  </si>
  <si>
    <t xml:space="preserve">(702) 655-4952</t>
  </si>
  <si>
    <t xml:space="preserve">LS MATCHING TIMES</t>
  </si>
  <si>
    <t xml:space="preserve">WC-202-015</t>
  </si>
  <si>
    <t xml:space="preserve">1/1-S</t>
  </si>
  <si>
    <t xml:space="preserve">Trophy &amp; FTD</t>
  </si>
  <si>
    <t xml:space="preserve">Las Vegas resident</t>
  </si>
  <si>
    <t xml:space="preserve">O'Brien, Robert</t>
  </si>
  <si>
    <t xml:space="preserve">DNF</t>
  </si>
  <si>
    <t xml:space="preserve">Nov</t>
  </si>
  <si>
    <t xml:space="preserve">L1/1S</t>
  </si>
  <si>
    <t xml:space="preserve">Lawrence, Dorinda V.</t>
  </si>
  <si>
    <t xml:space="preserve">O'Brien, Ingrid-Chaput</t>
  </si>
  <si>
    <t xml:space="preserve">941 Rhyolite Terrace, Henderson, NV 89011-3057</t>
  </si>
  <si>
    <t xml:space="preserve">(702) 566-6787</t>
  </si>
</sst>
</file>

<file path=xl/styles.xml><?xml version="1.0" encoding="utf-8"?>
<styleSheet xmlns="http://schemas.openxmlformats.org/spreadsheetml/2006/main">
  <numFmts count="9">
    <numFmt numFmtId="164" formatCode="General"/>
    <numFmt numFmtId="165" formatCode="0.00"/>
    <numFmt numFmtId="166" formatCode="#"/>
    <numFmt numFmtId="167" formatCode="mm/dd/yy;@"/>
    <numFmt numFmtId="168" formatCode="General"/>
    <numFmt numFmtId="169" formatCode="0;\-0;;@"/>
    <numFmt numFmtId="170" formatCode="0"/>
    <numFmt numFmtId="171" formatCode="@"/>
    <numFmt numFmtId="172" formatCode="0\:00.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name val="Arial Narrow"/>
      <family val="2"/>
    </font>
    <font>
      <b val="true"/>
      <sz val="14"/>
      <name val="Arial"/>
      <family val="2"/>
    </font>
    <font>
      <b val="true"/>
      <sz val="8"/>
      <name val="Arial"/>
      <family val="2"/>
    </font>
    <font>
      <b val="true"/>
      <u val="single"/>
      <sz val="8"/>
      <name val="Arial"/>
      <family val="2"/>
    </font>
    <font>
      <b val="true"/>
      <sz val="10"/>
      <name val="Arial"/>
      <family val="2"/>
    </font>
    <font>
      <sz val="10"/>
      <name val="Arial"/>
      <family val="2"/>
    </font>
    <font>
      <b val="true"/>
      <sz val="8"/>
      <name val="Arial Narrow"/>
      <family val="2"/>
    </font>
    <font>
      <b val="true"/>
      <sz val="10"/>
      <name val="Arial Narrow"/>
      <family val="2"/>
    </font>
    <font>
      <b val="true"/>
      <sz val="11"/>
      <name val="Arial Narrow"/>
      <family val="2"/>
    </font>
    <font>
      <sz val="10"/>
      <name val="Arial Narrow"/>
      <family val="2"/>
    </font>
    <font>
      <sz val="9"/>
      <name val="Arial Narrow"/>
      <family val="2"/>
    </font>
    <font>
      <sz val="8"/>
      <name val="Arial"/>
      <family val="2"/>
    </font>
    <font>
      <b val="true"/>
      <i val="true"/>
      <sz val="8"/>
      <name val="Arial"/>
      <family val="2"/>
    </font>
    <font>
      <sz val="8"/>
      <name val="Arial"/>
      <family val="0"/>
    </font>
    <font>
      <sz val="8"/>
      <color rgb="FF000000"/>
      <name val="Arial"/>
      <family val="0"/>
    </font>
    <font>
      <b val="true"/>
      <sz val="16"/>
      <name val="Monotype Corsiva"/>
      <family val="4"/>
    </font>
    <font>
      <sz val="10"/>
      <color rgb="FF000000"/>
      <name val="Arial"/>
      <family val="2"/>
    </font>
    <font>
      <sz val="8"/>
      <name val="Arial Narrow"/>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true"/>
      <protection locked="false" hidden="true"/>
    </xf>
    <xf numFmtId="164" fontId="23" fillId="0" borderId="0" xfId="0" applyFont="true" applyBorder="true" applyAlignment="true" applyProtection="false">
      <alignment horizontal="right" vertical="center" textRotation="0" wrapText="false" indent="0" shrinkToFit="false"/>
      <protection locked="true" hidden="false"/>
    </xf>
    <xf numFmtId="167" fontId="25" fillId="0" borderId="12"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true" applyProtection="true">
      <alignment horizontal="left" vertical="center" textRotation="0" wrapText="false" indent="0" shrinkToFit="true"/>
      <protection locked="false" hidden="false"/>
    </xf>
    <xf numFmtId="164" fontId="25" fillId="0" borderId="12" xfId="0" applyFont="true" applyBorder="true" applyAlignment="true" applyProtection="true">
      <alignment horizontal="left" vertical="center" textRotation="0" wrapText="false" indent="0" shrinkToFit="true"/>
      <protection locked="false" hidden="false"/>
    </xf>
    <xf numFmtId="168" fontId="25" fillId="0" borderId="14" xfId="0" applyFont="true" applyBorder="true" applyAlignment="true" applyProtection="true">
      <alignment horizontal="left" vertical="center" textRotation="0" wrapText="false" indent="0" shrinkToFit="true"/>
      <protection locked="false" hidden="true"/>
    </xf>
    <xf numFmtId="169" fontId="26" fillId="0" borderId="15" xfId="0" applyFont="true" applyBorder="true" applyAlignment="true" applyProtection="true">
      <alignment horizontal="center" vertical="center" textRotation="0" wrapText="false" indent="0" shrinkToFit="true"/>
      <protection locked="false" hidden="tru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0" fontId="25" fillId="0" borderId="14" xfId="0" applyFont="true" applyBorder="true" applyAlignment="true" applyProtection="true">
      <alignment horizontal="left" vertical="center" textRotation="0" wrapText="false" indent="0" shrinkToFit="true"/>
      <protection locked="false" hidden="true"/>
    </xf>
    <xf numFmtId="164" fontId="25" fillId="0" borderId="17"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right" vertical="center" textRotation="0" wrapText="false" indent="0" shrinkToFit="false"/>
      <protection locked="true" hidden="true"/>
    </xf>
    <xf numFmtId="171" fontId="23" fillId="0" borderId="18" xfId="0" applyFont="true" applyBorder="true" applyAlignment="true" applyProtection="false">
      <alignment horizontal="center" vertical="center" textRotation="0" wrapText="true" indent="0" shrinkToFit="false"/>
      <protection locked="true" hidden="false"/>
    </xf>
    <xf numFmtId="171" fontId="23" fillId="0" borderId="19" xfId="0" applyFont="true" applyBorder="true" applyAlignment="true" applyProtection="false">
      <alignment horizontal="center" vertical="center" textRotation="0" wrapText="true" indent="0" shrinkToFit="false"/>
      <protection locked="true" hidden="false"/>
    </xf>
    <xf numFmtId="171" fontId="23" fillId="0" borderId="19" xfId="0" applyFont="true" applyBorder="true" applyAlignment="true" applyProtection="false">
      <alignment horizontal="center" vertical="center" textRotation="0" wrapText="true" indent="0" shrinkToFit="false"/>
      <protection locked="true" hidden="false"/>
    </xf>
    <xf numFmtId="171" fontId="23" fillId="0" borderId="19" xfId="0" applyFont="true" applyBorder="true" applyAlignment="true" applyProtection="false">
      <alignment horizontal="center" vertical="center" textRotation="0" wrapText="false" indent="0" shrinkToFit="false"/>
      <protection locked="true" hidden="false"/>
    </xf>
    <xf numFmtId="171" fontId="23" fillId="0" borderId="20" xfId="0" applyFont="true" applyBorder="true" applyAlignment="true" applyProtection="false">
      <alignment horizontal="center" vertical="center" textRotation="0" wrapText="false" indent="0" shrinkToFit="false"/>
      <protection locked="true" hidden="false"/>
    </xf>
    <xf numFmtId="171" fontId="23"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2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center" vertical="center" textRotation="0" wrapText="false" indent="0" shrinkToFit="true"/>
      <protection locked="false" hidden="false"/>
    </xf>
    <xf numFmtId="168" fontId="26" fillId="0" borderId="23" xfId="0" applyFont="true" applyBorder="true" applyAlignment="true" applyProtection="true">
      <alignment horizontal="center" vertical="center" textRotation="0" wrapText="false" indent="0" shrinkToFit="true"/>
      <protection locked="true" hidden="true"/>
    </xf>
    <xf numFmtId="164" fontId="30" fillId="0" borderId="0" xfId="0" applyFont="true" applyBorder="false" applyAlignment="true" applyProtection="false">
      <alignment horizontal="general" vertical="center" textRotation="0" wrapText="false" indent="0" shrinkToFit="true"/>
      <protection locked="tru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31" fillId="0" borderId="23"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center" vertical="center" textRotation="0" wrapText="false" indent="0" shrinkToFit="true"/>
      <protection locked="false" hidden="false"/>
    </xf>
    <xf numFmtId="168" fontId="26" fillId="0" borderId="23" xfId="0" applyFont="true" applyBorder="true" applyAlignment="true" applyProtection="true">
      <alignment horizontal="center" vertical="center" textRotation="0" wrapText="false" indent="0" shrinkToFit="true"/>
      <protection locked="true" hidden="true"/>
    </xf>
    <xf numFmtId="171" fontId="26" fillId="0" borderId="23" xfId="0" applyFont="true" applyBorder="true" applyAlignment="true" applyProtection="true">
      <alignment horizontal="general" vertical="center" textRotation="0" wrapText="false" indent="0" shrinkToFit="true"/>
      <protection locked="false" hidden="false"/>
    </xf>
    <xf numFmtId="164" fontId="26" fillId="0" borderId="23" xfId="0" applyFont="true" applyBorder="true" applyAlignment="true" applyProtection="true">
      <alignment horizontal="general" vertical="center" textRotation="0" wrapText="false" indent="0" shrinkToFit="true"/>
      <protection locked="false" hidden="false"/>
    </xf>
    <xf numFmtId="171" fontId="26" fillId="0" borderId="23"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left" vertical="center" textRotation="0" wrapText="true" indent="0" shrinkToFit="false"/>
      <protection locked="false" hidden="false"/>
    </xf>
    <xf numFmtId="164" fontId="26" fillId="0" borderId="24" xfId="0" applyFont="true" applyBorder="true" applyAlignment="true" applyProtection="true">
      <alignment horizontal="left" vertical="center" textRotation="0" wrapText="true" indent="0" shrinkToFit="false"/>
      <protection locked="false" hidden="false"/>
    </xf>
    <xf numFmtId="171" fontId="26" fillId="0" borderId="25" xfId="0" applyFont="true" applyBorder="true" applyAlignment="true" applyProtection="true">
      <alignment horizontal="general" vertical="center" textRotation="0" wrapText="false" indent="0" shrinkToFit="true"/>
      <protection locked="false" hidden="false"/>
    </xf>
    <xf numFmtId="164" fontId="26" fillId="0" borderId="24" xfId="0" applyFont="true" applyBorder="true" applyAlignment="true" applyProtection="true">
      <alignment horizontal="left" vertical="center" textRotation="0" wrapText="false" indent="0" shrinkToFit="true"/>
      <protection locked="false" hidden="false"/>
    </xf>
    <xf numFmtId="172" fontId="26" fillId="0" borderId="23" xfId="0" applyFont="true" applyBorder="true" applyAlignment="true" applyProtection="true">
      <alignment horizontal="center" vertical="center" textRotation="0" wrapText="false" indent="0" shrinkToFit="true"/>
      <protection locked="false" hidden="false"/>
    </xf>
    <xf numFmtId="171" fontId="26" fillId="0" borderId="26" xfId="0" applyFont="true" applyBorder="true" applyAlignment="true" applyProtection="true">
      <alignment horizontal="general" vertical="center" textRotation="0" wrapText="false" indent="0" shrinkToFit="true"/>
      <protection locked="false" hidden="false"/>
    </xf>
    <xf numFmtId="164" fontId="26" fillId="0" borderId="27" xfId="0" applyFont="true" applyBorder="true" applyAlignment="true" applyProtection="true">
      <alignment horizontal="general" vertical="center" textRotation="0" wrapText="false" indent="0" shrinkToFit="true"/>
      <protection locked="false" hidden="false"/>
    </xf>
    <xf numFmtId="171" fontId="26" fillId="0" borderId="27" xfId="0" applyFont="true" applyBorder="true" applyAlignment="true" applyProtection="true">
      <alignment horizontal="center" vertical="center" textRotation="0" wrapText="false" indent="0" shrinkToFit="true"/>
      <protection locked="false" hidden="false"/>
    </xf>
    <xf numFmtId="164" fontId="26" fillId="0" borderId="27" xfId="0" applyFont="true" applyBorder="true" applyAlignment="true" applyProtection="true">
      <alignment horizontal="center" vertical="center" textRotation="0" wrapText="false" indent="0" shrinkToFit="true"/>
      <protection locked="false" hidden="false"/>
    </xf>
    <xf numFmtId="172" fontId="26" fillId="0" borderId="27" xfId="0" applyFont="true" applyBorder="true" applyAlignment="true" applyProtection="true">
      <alignment horizontal="center" vertical="center" textRotation="0" wrapText="false" indent="0" shrinkToFit="true"/>
      <protection locked="false" hidden="false"/>
    </xf>
    <xf numFmtId="168" fontId="26" fillId="0" borderId="27" xfId="0" applyFont="true" applyBorder="true" applyAlignment="true" applyProtection="true">
      <alignment horizontal="center" vertical="center" textRotation="0" wrapText="false" indent="0" shrinkToFit="true"/>
      <protection locked="true" hidden="true"/>
    </xf>
    <xf numFmtId="164" fontId="26" fillId="0" borderId="28"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5" fillId="0" borderId="29" xfId="0"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6" fillId="0" borderId="25" xfId="0" applyFont="true" applyBorder="true" applyAlignment="true" applyProtection="true">
      <alignment horizontal="left" vertical="center" textRotation="0" wrapText="false" indent="0" shrinkToFit="false"/>
      <protection locked="true" hidden="true"/>
    </xf>
    <xf numFmtId="169" fontId="26" fillId="0" borderId="23" xfId="0" applyFont="true" applyBorder="true" applyAlignment="true" applyProtection="true">
      <alignment horizontal="center" vertical="center" textRotation="0" wrapText="false" indent="0" shrinkToFit="false"/>
      <protection locked="false" hidden="false"/>
    </xf>
    <xf numFmtId="169" fontId="26" fillId="0" borderId="23" xfId="0" applyFont="true" applyBorder="true" applyAlignment="true" applyProtection="true">
      <alignment horizontal="center" vertical="center" textRotation="0" wrapText="false" indent="0" shrinkToFit="true"/>
      <protection locked="true" hidden="true"/>
    </xf>
    <xf numFmtId="164" fontId="26" fillId="0" borderId="23" xfId="0" applyFont="true" applyBorder="true" applyAlignment="true" applyProtection="true">
      <alignment horizontal="general" vertical="center" textRotation="0" wrapText="false" indent="0" shrinkToFit="true"/>
      <protection locked="false" hidden="false"/>
    </xf>
    <xf numFmtId="166" fontId="26" fillId="0" borderId="23" xfId="0" applyFont="true" applyBorder="true" applyAlignment="true" applyProtection="true">
      <alignment horizontal="center" vertical="center" textRotation="0" wrapText="false" indent="0" shrinkToFit="true"/>
      <protection locked="true" hidden="true"/>
    </xf>
    <xf numFmtId="166" fontId="26" fillId="0" borderId="24" xfId="0" applyFont="true" applyBorder="true" applyAlignment="true" applyProtection="true">
      <alignment horizontal="center" vertical="center" textRotation="0" wrapText="false" indent="0" shrinkToFit="true"/>
      <protection locked="true" hidden="true"/>
    </xf>
    <xf numFmtId="164" fontId="30" fillId="0" borderId="30" xfId="0" applyFont="true" applyBorder="true" applyAlignment="true" applyProtection="true">
      <alignment horizontal="general" vertical="center" textRotation="0" wrapText="false" indent="0" shrinkToFit="false"/>
      <protection locked="false" hidden="false"/>
    </xf>
    <xf numFmtId="164" fontId="26" fillId="0" borderId="30" xfId="0" applyFont="true" applyBorder="true" applyAlignment="true" applyProtection="true">
      <alignment horizontal="general" vertical="center" textRotation="0" wrapText="false" indent="0" shrinkToFit="false"/>
      <protection locked="false" hidden="false"/>
    </xf>
    <xf numFmtId="164" fontId="30" fillId="0" borderId="23" xfId="0" applyFont="true" applyBorder="true" applyAlignment="true" applyProtection="true">
      <alignment horizontal="center" vertical="center" textRotation="0" wrapText="false" indent="0" shrinkToFit="true"/>
      <protection locked="false" hidden="false"/>
    </xf>
    <xf numFmtId="164" fontId="30" fillId="0" borderId="23"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true">
      <alignment horizontal="general" vertical="center" textRotation="0" wrapText="false" indent="0" shrinkToFit="true"/>
      <protection locked="false" hidden="false"/>
    </xf>
    <xf numFmtId="164" fontId="0" fillId="0" borderId="23" xfId="0" applyFont="true" applyBorder="true" applyAlignment="true" applyProtection="true">
      <alignment horizontal="left" vertical="bottom" textRotation="0" wrapText="false" indent="0" shrinkToFit="false"/>
      <protection locked="false" hidden="false"/>
    </xf>
    <xf numFmtId="164" fontId="30" fillId="0" borderId="23" xfId="0" applyFont="true" applyBorder="true" applyAlignment="true" applyProtection="true">
      <alignment horizontal="center" vertical="center" textRotation="0" wrapText="true" indent="0" shrinkToFit="tru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31" xfId="0" applyFont="true" applyBorder="true" applyAlignment="true" applyProtection="true">
      <alignment horizontal="general"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true">
      <alignment horizontal="left" vertical="center" textRotation="0" wrapText="false" indent="0" shrinkToFit="false"/>
      <protection locked="fals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true"/>
    </xf>
    <xf numFmtId="169" fontId="28" fillId="0" borderId="33" xfId="0" applyFont="true" applyBorder="true" applyAlignment="true" applyProtection="true">
      <alignment horizontal="center" vertical="center" textRotation="0" wrapText="false" indent="0" shrinkToFit="false"/>
      <protection locked="true" hidden="true"/>
    </xf>
    <xf numFmtId="164" fontId="33" fillId="0" borderId="34"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true" applyProtection="true">
      <alignment horizontal="left" vertical="bottom" textRotation="0" wrapText="false" indent="0" shrinkToFit="false"/>
      <protection locked="fals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0" shrinkToFit="false"/>
      <protection locked="true" hidden="true"/>
    </xf>
    <xf numFmtId="164" fontId="26" fillId="0" borderId="37" xfId="0" applyFont="true" applyBorder="true" applyAlignment="true" applyProtection="true">
      <alignment horizontal="left" vertical="center" textRotation="0" wrapText="false" indent="0" shrinkToFit="false"/>
      <protection locked="true" hidden="true"/>
    </xf>
    <xf numFmtId="164" fontId="26" fillId="0" borderId="23" xfId="0" applyFont="true" applyBorder="true" applyAlignment="true" applyProtection="true">
      <alignment horizontal="center" vertical="center" textRotation="0" wrapText="false" indent="0" shrinkToFit="true"/>
      <protection locked="false" hidden="tru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true">
      <alignment horizontal="left" vertical="center" textRotation="0" wrapText="false" indent="0" shrinkToFit="false"/>
      <protection locked="true" hidden="true"/>
    </xf>
    <xf numFmtId="164" fontId="26" fillId="0" borderId="39" xfId="0" applyFont="true" applyBorder="true" applyAlignment="true" applyProtection="true">
      <alignment horizontal="left" vertical="center" textRotation="0" wrapText="false" indent="0" shrinkToFit="false"/>
      <protection locked="true" hidden="true"/>
    </xf>
    <xf numFmtId="164" fontId="26" fillId="0" borderId="40" xfId="0" applyFont="true" applyBorder="true" applyAlignment="true" applyProtection="true">
      <alignment horizontal="left" vertical="center" textRotation="0" wrapText="false" indent="0" shrinkToFit="false"/>
      <protection locked="true" hidden="true"/>
    </xf>
    <xf numFmtId="164" fontId="26" fillId="0" borderId="27" xfId="0" applyFont="true" applyBorder="true" applyAlignment="true" applyProtection="true">
      <alignment horizontal="center" vertical="center" textRotation="0" wrapText="false" indent="0" shrinkToFit="true"/>
      <protection locked="false" hidden="true"/>
    </xf>
    <xf numFmtId="164" fontId="26" fillId="0" borderId="28" xfId="0" applyFont="true" applyBorder="true" applyAlignment="true" applyProtection="true">
      <alignment horizontal="center" vertical="center" textRotation="0" wrapText="false" indent="0" shrinkToFit="false"/>
      <protection locked="false" hidden="false"/>
    </xf>
    <xf numFmtId="168" fontId="26" fillId="0" borderId="41" xfId="0" applyFont="true" applyBorder="true" applyAlignment="true" applyProtection="true">
      <alignment horizontal="left" vertical="center" textRotation="0" wrapText="false" indent="0" shrinkToFit="false"/>
      <protection locked="false" hidden="true"/>
    </xf>
    <xf numFmtId="164" fontId="26" fillId="0" borderId="42" xfId="0" applyFont="true" applyBorder="true" applyAlignment="true" applyProtection="true">
      <alignment horizontal="left" vertical="center" textRotation="0" wrapText="false" indent="0" shrinkToFit="false"/>
      <protection locked="true" hidden="true"/>
    </xf>
    <xf numFmtId="164" fontId="26" fillId="0" borderId="43" xfId="0" applyFont="true" applyBorder="true" applyAlignment="true" applyProtection="true">
      <alignment horizontal="left" vertical="center" textRotation="0" wrapText="false" indent="0" shrinkToFit="false"/>
      <protection locked="true" hidden="true"/>
    </xf>
    <xf numFmtId="170" fontId="26" fillId="0" borderId="44" xfId="0" applyFont="true" applyBorder="true" applyAlignment="true" applyProtection="true">
      <alignment horizontal="center" vertical="center" textRotation="0" wrapText="false" indent="0" shrinkToFit="true"/>
      <protection locked="false" hidden="true"/>
    </xf>
    <xf numFmtId="164" fontId="26" fillId="0" borderId="45"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false" applyProtection="true">
      <alignment horizontal="general" vertical="bottom" textRotation="0" wrapText="false" indent="0" shrinkToFit="false"/>
      <protection locked="false" hidden="false"/>
    </xf>
    <xf numFmtId="170" fontId="26" fillId="0" borderId="23" xfId="0" applyFont="true" applyBorder="true" applyAlignment="true" applyProtection="true">
      <alignment horizontal="center" vertical="center" textRotation="0" wrapText="false" indent="0" shrinkToFit="true"/>
      <protection locked="false" hidden="true"/>
    </xf>
    <xf numFmtId="164" fontId="30" fillId="0" borderId="23" xfId="0" applyFont="true" applyBorder="true" applyAlignment="true" applyProtection="true">
      <alignment horizontal="general" vertical="center" textRotation="0" wrapText="false" indent="0" shrinkToFit="true"/>
      <protection locked="false" hidden="false"/>
    </xf>
    <xf numFmtId="164" fontId="35" fillId="0" borderId="23" xfId="0" applyFont="true" applyBorder="true" applyAlignment="true" applyProtection="true">
      <alignment horizontal="general" vertical="bottom" textRotation="0" wrapText="true" indent="0" shrinkToFit="false"/>
      <protection locked="false" hidden="false"/>
    </xf>
    <xf numFmtId="164" fontId="35" fillId="0" borderId="23" xfId="0" applyFont="true" applyBorder="true" applyAlignment="false" applyProtection="true">
      <alignment horizontal="general" vertical="bottom" textRotation="0" wrapText="false" indent="0" shrinkToFit="false"/>
      <protection locked="false" hidden="false"/>
    </xf>
    <xf numFmtId="164" fontId="35" fillId="0" borderId="23" xfId="0" applyFont="true" applyBorder="true" applyAlignment="true" applyProtection="true">
      <alignment horizontal="left" vertical="bottom" textRotation="0" wrapText="false" indent="0" shrinkToFit="false"/>
      <protection locked="false" hidden="false"/>
    </xf>
    <xf numFmtId="164" fontId="26" fillId="0" borderId="44" xfId="0" applyFont="true" applyBorder="true" applyAlignment="true" applyProtection="true">
      <alignment horizontal="general" vertical="center" textRotation="0" wrapText="false" indent="0" shrinkToFit="true"/>
      <protection locked="false" hidden="false"/>
    </xf>
    <xf numFmtId="171"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28" fillId="0" borderId="32" xfId="0" applyFont="true" applyBorder="true" applyAlignment="true" applyProtection="true">
      <alignment horizontal="center" vertical="center" textRotation="0" wrapText="false" indent="0" shrinkToFit="false"/>
      <protection locked="true" hidden="true"/>
    </xf>
    <xf numFmtId="164" fontId="30" fillId="0" borderId="33"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33"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71" fontId="26" fillId="0" borderId="42" xfId="0" applyFont="true" applyBorder="true" applyAlignment="true" applyProtection="true">
      <alignment horizontal="general" vertical="center" textRotation="0" wrapText="false" indent="0" shrinkToFit="false"/>
      <protection locked="false" hidden="true"/>
    </xf>
    <xf numFmtId="171" fontId="26" fillId="0" borderId="42" xfId="0" applyFont="true" applyBorder="true" applyAlignment="true" applyProtection="true">
      <alignment horizontal="center" vertical="center" textRotation="0" wrapText="false" indent="0" shrinkToFit="false"/>
      <protection locked="false" hidden="false"/>
    </xf>
    <xf numFmtId="171" fontId="26" fillId="0" borderId="46" xfId="0" applyFont="true" applyBorder="true" applyAlignment="true" applyProtection="true">
      <alignment horizontal="center" vertical="center" textRotation="0" wrapText="false" indent="0" shrinkToFit="false"/>
      <protection locked="false" hidden="false"/>
    </xf>
    <xf numFmtId="164" fontId="30" fillId="0" borderId="42" xfId="0" applyFont="true" applyBorder="true" applyAlignment="true" applyProtection="true">
      <alignment horizontal="left" vertical="center" textRotation="0" wrapText="false" indent="0" shrinkToFit="false"/>
      <protection locked="false" hidden="false"/>
    </xf>
    <xf numFmtId="164" fontId="26" fillId="0" borderId="47" xfId="0" applyFont="true" applyBorder="true" applyAlignment="true" applyProtection="true">
      <alignment horizontal="general" vertical="center" textRotation="0" wrapText="false" indent="0" shrinkToFit="false"/>
      <protection locked="fals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general" vertical="center" textRotation="0" wrapText="false" indent="0" shrinkToFit="false"/>
      <protection locked="false" hidden="false"/>
    </xf>
    <xf numFmtId="164" fontId="26" fillId="0" borderId="47"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71" fontId="36" fillId="0" borderId="48" xfId="0" applyFont="true" applyBorder="true" applyAlignment="true" applyProtection="true">
      <alignment horizontal="left" vertical="center" textRotation="0" wrapText="false" indent="0" shrinkToFit="true"/>
      <protection locked="true" hidden="true"/>
    </xf>
    <xf numFmtId="167" fontId="25" fillId="0" borderId="42"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8" fontId="36" fillId="0" borderId="30" xfId="0" applyFont="true" applyBorder="true" applyAlignment="true" applyProtection="true">
      <alignment horizontal="left" vertical="center" textRotation="0" wrapText="false" indent="0" shrinkToFit="true"/>
      <protection locked="true" hidden="true"/>
    </xf>
    <xf numFmtId="167" fontId="25" fillId="0" borderId="47"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right" vertical="top" textRotation="0" wrapText="false" indent="0" shrinkToFit="false"/>
      <protection locked="true" hidden="false"/>
    </xf>
    <xf numFmtId="164" fontId="32" fillId="0" borderId="12" xfId="0"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left" vertical="top" textRotation="0" wrapText="false" indent="0" shrinkToFit="false"/>
      <protection locked="true" hidden="false"/>
    </xf>
    <xf numFmtId="164" fontId="32" fillId="0" borderId="12" xfId="0" applyFont="true" applyBorder="true" applyAlignment="true" applyProtection="true">
      <alignment horizontal="center" vertical="top" textRotation="0" wrapText="false" indent="0" shrinkToFit="false"/>
      <protection locked="true" hidden="false"/>
    </xf>
    <xf numFmtId="164" fontId="32" fillId="0" borderId="13"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1" fontId="23" fillId="0" borderId="49" xfId="0" applyFont="true" applyBorder="true" applyAlignment="true" applyProtection="false">
      <alignment horizontal="center" vertical="center" textRotation="0" wrapText="true" indent="0" shrinkToFit="false"/>
      <protection locked="true" hidden="false"/>
    </xf>
    <xf numFmtId="171" fontId="23" fillId="0" borderId="50" xfId="0" applyFont="true" applyBorder="true" applyAlignment="true" applyProtection="false">
      <alignment horizontal="center" vertical="center" textRotation="0" wrapText="true" indent="0" shrinkToFit="false"/>
      <protection locked="true" hidden="false"/>
    </xf>
    <xf numFmtId="171" fontId="23" fillId="0" borderId="50" xfId="0" applyFont="true" applyBorder="true" applyAlignment="true" applyProtection="false">
      <alignment horizontal="center" vertical="center" textRotation="0" wrapText="true" indent="0" shrinkToFit="false"/>
      <protection locked="true" hidden="false"/>
    </xf>
    <xf numFmtId="171" fontId="23" fillId="0" borderId="50" xfId="0" applyFont="true" applyBorder="true" applyAlignment="true" applyProtection="false">
      <alignment horizontal="center" vertical="center" textRotation="0" wrapText="false" indent="0" shrinkToFit="false"/>
      <protection locked="true" hidden="false"/>
    </xf>
    <xf numFmtId="171" fontId="23" fillId="0" borderId="51" xfId="0" applyFont="true" applyBorder="true" applyAlignment="true" applyProtection="false">
      <alignment horizontal="center" vertical="center" textRotation="0" wrapText="false" indent="0" shrinkToFit="false"/>
      <protection locked="true" hidden="false"/>
    </xf>
    <xf numFmtId="171" fontId="23" fillId="0" borderId="27"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true">
      <alignment horizontal="center" vertical="center" textRotation="0" wrapText="false" indent="0" shrinkToFit="true"/>
      <protection locked="true" hidden="true"/>
    </xf>
    <xf numFmtId="164" fontId="26" fillId="0" borderId="36" xfId="0" applyFont="true" applyBorder="true" applyAlignment="true" applyProtection="true">
      <alignment horizontal="left" vertical="center" textRotation="0" wrapText="true" indent="0" shrinkToFit="false"/>
      <protection locked="false" hidden="false"/>
    </xf>
    <xf numFmtId="171" fontId="26" fillId="0" borderId="23" xfId="0" applyFont="true" applyBorder="true" applyAlignment="true" applyProtection="true">
      <alignment horizontal="general" vertical="center" textRotation="0" wrapText="false" indent="0" shrinkToFit="true"/>
      <protection locked="false" hidden="false"/>
    </xf>
    <xf numFmtId="164" fontId="26" fillId="0" borderId="31"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7" fillId="0" borderId="3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general" vertical="center" textRotation="0" wrapText="false" indent="0" shrinkToFit="false"/>
      <protection locked="false" hidden="false"/>
    </xf>
    <xf numFmtId="164" fontId="26" fillId="0" borderId="42"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true">
      <alignment horizontal="left" vertical="bottom" textRotation="0" wrapText="false" indent="0" shrinkToFit="false"/>
      <protection locked="false" hidden="false"/>
    </xf>
    <xf numFmtId="164" fontId="34" fillId="0" borderId="23" xfId="0" applyFont="true" applyBorder="true" applyAlignment="true" applyProtection="true">
      <alignment horizontal="center" vertical="bottom" textRotation="0" wrapText="false" indent="0" shrinkToFit="false"/>
      <protection locked="false" hidden="false"/>
    </xf>
    <xf numFmtId="164" fontId="32" fillId="0" borderId="23" xfId="0" applyFont="true" applyBorder="true" applyAlignment="true" applyProtection="true">
      <alignment horizontal="center" vertical="bottom" textRotation="0" wrapText="false" indent="0" shrinkToFit="false"/>
      <protection locked="false" hidden="false"/>
    </xf>
    <xf numFmtId="164" fontId="38" fillId="0" borderId="23" xfId="0" applyFont="true" applyBorder="true" applyAlignment="true" applyProtection="true">
      <alignment horizontal="center" vertical="bottom" textRotation="0" wrapText="false" indent="0" shrinkToFit="false"/>
      <protection locked="false" hidden="false"/>
    </xf>
    <xf numFmtId="164" fontId="35" fillId="0" borderId="23"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true"/>
      <protection locked="false" hidden="false"/>
    </xf>
    <xf numFmtId="164" fontId="26" fillId="0" borderId="52" xfId="0" applyFont="true" applyBorder="true" applyAlignment="true" applyProtection="true">
      <alignment horizontal="general" vertical="center" textRotation="0" wrapText="false" indent="0" shrinkToFit="true"/>
      <protection locked="false" hidden="false"/>
    </xf>
    <xf numFmtId="164" fontId="26" fillId="0" borderId="31" xfId="0" applyFont="true" applyBorder="true" applyAlignment="true" applyProtection="true">
      <alignment horizontal="general" vertical="center" textRotation="0" wrapText="false" indent="0" shrinkToFit="true"/>
      <protection locked="false" hidden="false"/>
    </xf>
    <xf numFmtId="164" fontId="26" fillId="0" borderId="25" xfId="0" applyFont="true" applyBorder="true" applyAlignment="true" applyProtection="true">
      <alignment horizontal="general" vertical="center" textRotation="0" wrapText="false" indent="0" shrinkToFit="true"/>
      <protection locked="false" hidden="false"/>
    </xf>
    <xf numFmtId="164" fontId="26" fillId="0" borderId="44" xfId="0" applyFont="true" applyBorder="true" applyAlignment="true" applyProtection="true">
      <alignment horizontal="general"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5">
    <dxf>
      <font>
        <name val="Arial"/>
        <family val="0"/>
        <color rgb="FFFFFFFF"/>
      </font>
    </dxf>
    <dxf>
      <font>
        <name val="Arial"/>
        <family val="0"/>
        <b val="1"/>
        <i val="0"/>
        <color rgb="FF00FF00"/>
      </font>
    </dxf>
    <dxf>
      <font>
        <name val="Arial"/>
        <family val="0"/>
        <b val="1"/>
        <i val="0"/>
        <color rgb="FFFFCC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strike val="0"/>
        <color rgb="FFFFFFFF"/>
      </font>
    </dxf>
    <dxf>
      <font>
        <name val="Arial"/>
        <family val="0"/>
        <color rgb="FFFFFFFF"/>
      </font>
    </dxf>
    <dxf>
      <font>
        <name val="Arial"/>
        <family val="0"/>
        <color rgb="FFFFFFFF"/>
      </font>
    </dxf>
    <dxf>
      <font>
        <name val="Arial"/>
        <family val="0"/>
        <b val="1"/>
        <i val="0"/>
        <color rgb="FF00FF00"/>
      </font>
    </dxf>
    <dxf>
      <font>
        <name val="Arial"/>
        <family val="0"/>
        <b val="1"/>
        <i val="0"/>
        <color rgb="FFFFCC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strike val="0"/>
        <color rgb="FFFFFFFF"/>
      </font>
    </dxf>
    <dxf>
      <font>
        <name val="Arial"/>
        <family val="0"/>
        <color rgb="FFFFFFFF"/>
      </font>
    </dxf>
    <dxf>
      <font>
        <name val="Arial"/>
        <family val="0"/>
        <color rgb="FFFFFFFF"/>
      </font>
    </dxf>
    <dxf>
      <font>
        <name val="Arial"/>
        <family val="0"/>
        <b val="1"/>
        <i val="0"/>
        <color rgb="FF00FF00"/>
      </font>
    </dxf>
    <dxf>
      <font>
        <name val="Arial"/>
        <family val="0"/>
        <b val="1"/>
        <i val="0"/>
        <color rgb="FFFFCC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strike val="0"/>
        <color rgb="FFFFFFFF"/>
      </font>
    </dxf>
    <dxf>
      <font>
        <name val="Arial"/>
        <family val="0"/>
        <color rgb="FFFFFFFF"/>
      </font>
    </dxf>
    <dxf>
      <font>
        <name val="Arial"/>
        <family val="0"/>
        <color rgb="FFFFFFFF"/>
      </font>
    </dxf>
    <dxf>
      <font>
        <name val="Arial"/>
        <family val="0"/>
        <b val="1"/>
        <i val="0"/>
        <color rgb="FF00FF00"/>
      </font>
    </dxf>
    <dxf>
      <font>
        <name val="Arial"/>
        <family val="0"/>
        <b val="1"/>
        <i val="0"/>
        <color rgb="FFFFCC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strike val="0"/>
        <color rgb="FFFFFFFF"/>
      </font>
    </dxf>
    <dxf>
      <font>
        <name val="Arial"/>
        <family val="0"/>
        <color rgb="FFFFFFFF"/>
      </font>
    </dxf>
    <dxf>
      <font>
        <name val="Arial"/>
        <family val="0"/>
        <color rgb="FFFFFFFF"/>
      </font>
    </dxf>
    <dxf>
      <font>
        <name val="Arial"/>
        <family val="0"/>
        <b val="1"/>
        <i val="0"/>
        <color rgb="FF00FF00"/>
      </font>
    </dxf>
    <dxf>
      <font>
        <name val="Arial"/>
        <family val="0"/>
        <b val="1"/>
        <i val="0"/>
        <color rgb="FFFFCC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strike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G8" activeCellId="0" sqref="G8"/>
    </sheetView>
  </sheetViews>
  <sheetFormatPr defaultColWidth="9.12109375" defaultRowHeight="16.5" zeroHeight="false" outlineLevelRow="0" outlineLevelCol="0"/>
  <cols>
    <col collapsed="false" customWidth="true" hidden="false" outlineLevel="0" max="1" min="1" style="1" width="23.74"/>
    <col collapsed="false" customWidth="true" hidden="false" outlineLevel="0" max="2" min="2" style="2" width="14.74"/>
    <col collapsed="false" customWidth="true" hidden="false" outlineLevel="0" max="3" min="3" style="3" width="7.87"/>
    <col collapsed="false" customWidth="true" hidden="false" outlineLevel="0" max="4" min="4" style="3" width="8.61"/>
    <col collapsed="false" customWidth="true" hidden="false" outlineLevel="0" max="5" min="5" style="4" width="8.61"/>
    <col collapsed="false" customWidth="true" hidden="false" outlineLevel="0" max="6" min="6" style="3" width="8.61"/>
    <col collapsed="false" customWidth="true" hidden="false" outlineLevel="0" max="8" min="7" style="3" width="8.74"/>
    <col collapsed="false" customWidth="true" hidden="false" outlineLevel="0" max="9" min="9" style="5" width="8.74"/>
    <col collapsed="false" customWidth="true" hidden="false" outlineLevel="0" max="10" min="10" style="3" width="15.74"/>
    <col collapsed="false" customWidth="false" hidden="false" outlineLevel="0" max="257" min="11" style="6" width="9.12"/>
  </cols>
  <sheetData>
    <row r="1" customFormat="false" ht="16.5" hidden="false" customHeight="true" outlineLevel="0" collapsed="false">
      <c r="A1" s="7" t="s">
        <v>0</v>
      </c>
      <c r="B1" s="7"/>
      <c r="C1" s="7"/>
      <c r="D1" s="7"/>
      <c r="E1" s="7"/>
      <c r="F1" s="7"/>
      <c r="G1" s="7"/>
      <c r="H1" s="7"/>
      <c r="I1" s="7"/>
      <c r="J1" s="7"/>
    </row>
    <row r="2" customFormat="false" ht="16.5" hidden="false" customHeight="true" outlineLevel="0" collapsed="false">
      <c r="A2" s="8" t="s">
        <v>1</v>
      </c>
      <c r="B2" s="9" t="s">
        <v>2</v>
      </c>
      <c r="C2" s="9"/>
      <c r="D2" s="9"/>
      <c r="E2" s="10" t="s">
        <v>3</v>
      </c>
      <c r="F2" s="11" t="n">
        <v>39956</v>
      </c>
      <c r="G2" s="10" t="s">
        <v>4</v>
      </c>
      <c r="H2" s="10"/>
      <c r="I2" s="12" t="s">
        <v>5</v>
      </c>
      <c r="J2" s="12"/>
    </row>
    <row r="3" customFormat="false" ht="16.5" hidden="false" customHeight="true" outlineLevel="0" collapsed="false">
      <c r="A3" s="8" t="s">
        <v>6</v>
      </c>
      <c r="B3" s="13" t="s">
        <v>7</v>
      </c>
      <c r="C3" s="13"/>
      <c r="D3" s="13"/>
      <c r="E3" s="13"/>
      <c r="F3" s="13"/>
      <c r="G3" s="10" t="s">
        <v>8</v>
      </c>
      <c r="H3" s="10"/>
      <c r="I3" s="14" t="str">
        <f aca="false">LEFT(I2,6)</f>
        <v>WC-202</v>
      </c>
      <c r="J3" s="14"/>
    </row>
    <row r="4" customFormat="false" ht="17.25" hidden="false" customHeight="true" outlineLevel="0" collapsed="false">
      <c r="A4" s="8" t="s">
        <v>9</v>
      </c>
      <c r="B4" s="15" t="n">
        <f aca="false">COUNTA($B$8:$B$132)</f>
        <v>51</v>
      </c>
      <c r="C4" s="16"/>
      <c r="D4" s="16"/>
      <c r="E4" s="16"/>
      <c r="F4" s="16"/>
      <c r="G4" s="17" t="s">
        <v>10</v>
      </c>
      <c r="H4" s="17"/>
      <c r="I4" s="18" t="n">
        <f aca="false">COUNTA($A$8:$A$132)</f>
        <v>51</v>
      </c>
      <c r="J4" s="18"/>
    </row>
    <row r="5" customFormat="false" ht="16.5" hidden="false" customHeight="true" outlineLevel="0" collapsed="false">
      <c r="A5" s="19"/>
      <c r="B5" s="20"/>
      <c r="C5" s="21"/>
      <c r="D5" s="22"/>
      <c r="E5" s="23"/>
      <c r="F5" s="23"/>
      <c r="G5" s="23"/>
      <c r="H5" s="23"/>
      <c r="I5" s="23"/>
      <c r="J5" s="23"/>
    </row>
    <row r="6" s="30" customFormat="true" ht="16.5" hidden="false" customHeight="true" outlineLevel="0" collapsed="false">
      <c r="A6" s="24" t="s">
        <v>11</v>
      </c>
      <c r="B6" s="25" t="s">
        <v>12</v>
      </c>
      <c r="C6" s="26" t="s">
        <v>13</v>
      </c>
      <c r="D6" s="27" t="s">
        <v>14</v>
      </c>
      <c r="E6" s="26" t="s">
        <v>15</v>
      </c>
      <c r="F6" s="28" t="s">
        <v>16</v>
      </c>
      <c r="G6" s="28"/>
      <c r="H6" s="28"/>
      <c r="I6" s="28"/>
      <c r="J6" s="29" t="s">
        <v>17</v>
      </c>
    </row>
    <row r="7" s="30" customFormat="true" ht="16.5" hidden="false" customHeight="true" outlineLevel="0" collapsed="false">
      <c r="A7" s="24"/>
      <c r="B7" s="25"/>
      <c r="C7" s="26"/>
      <c r="D7" s="27"/>
      <c r="E7" s="26"/>
      <c r="F7" s="31" t="s">
        <v>18</v>
      </c>
      <c r="G7" s="31" t="s">
        <v>19</v>
      </c>
      <c r="H7" s="31" t="s">
        <v>20</v>
      </c>
      <c r="I7" s="31" t="s">
        <v>21</v>
      </c>
      <c r="J7" s="29"/>
    </row>
    <row r="8" s="38" customFormat="true" ht="12.75" hidden="false" customHeight="true" outlineLevel="0" collapsed="false">
      <c r="A8" s="32" t="s">
        <v>22</v>
      </c>
      <c r="B8" s="32" t="s">
        <v>23</v>
      </c>
      <c r="C8" s="33" t="s">
        <v>24</v>
      </c>
      <c r="D8" s="33" t="s">
        <v>25</v>
      </c>
      <c r="E8" s="34" t="n">
        <v>100</v>
      </c>
      <c r="F8" s="35" t="n">
        <v>8</v>
      </c>
      <c r="G8" s="36"/>
      <c r="H8" s="35" t="n">
        <v>0</v>
      </c>
      <c r="I8" s="37" t="n">
        <f aca="false">IF(F8&lt;&gt;"",SUM(F8:H8),"")</f>
        <v>8</v>
      </c>
      <c r="J8" s="33" t="s">
        <v>26</v>
      </c>
    </row>
    <row r="9" s="38" customFormat="true" ht="12.75" hidden="false" customHeight="true" outlineLevel="0" collapsed="false">
      <c r="A9" s="32" t="s">
        <v>27</v>
      </c>
      <c r="B9" s="32" t="s">
        <v>28</v>
      </c>
      <c r="C9" s="33" t="s">
        <v>24</v>
      </c>
      <c r="D9" s="33" t="s">
        <v>25</v>
      </c>
      <c r="E9" s="34" t="n">
        <v>100</v>
      </c>
      <c r="F9" s="35" t="n">
        <v>8</v>
      </c>
      <c r="G9" s="36"/>
      <c r="H9" s="35" t="n">
        <v>0</v>
      </c>
      <c r="I9" s="37" t="n">
        <f aca="false">IF(F9&lt;&gt;"",SUM(F9:H9),"")</f>
        <v>8</v>
      </c>
      <c r="J9" s="33" t="s">
        <v>26</v>
      </c>
    </row>
    <row r="10" s="38" customFormat="true" ht="12.75" hidden="false" customHeight="true" outlineLevel="0" collapsed="false">
      <c r="A10" s="32"/>
      <c r="B10" s="32"/>
      <c r="C10" s="33"/>
      <c r="D10" s="33"/>
      <c r="E10" s="34"/>
      <c r="F10" s="35"/>
      <c r="G10" s="36"/>
      <c r="H10" s="35"/>
      <c r="I10" s="37" t="str">
        <f aca="false">IF(F10&lt;&gt;"",SUM(F10:H10),"")</f>
        <v/>
      </c>
      <c r="J10" s="33"/>
    </row>
    <row r="11" s="38" customFormat="true" ht="12.75" hidden="false" customHeight="true" outlineLevel="0" collapsed="false">
      <c r="A11" s="32" t="s">
        <v>29</v>
      </c>
      <c r="B11" s="32" t="s">
        <v>30</v>
      </c>
      <c r="C11" s="33" t="s">
        <v>24</v>
      </c>
      <c r="D11" s="33" t="s">
        <v>31</v>
      </c>
      <c r="E11" s="34" t="n">
        <v>100</v>
      </c>
      <c r="F11" s="35" t="n">
        <v>8</v>
      </c>
      <c r="G11" s="36"/>
      <c r="H11" s="35" t="n">
        <v>0</v>
      </c>
      <c r="I11" s="37" t="n">
        <f aca="false">IF(F11&lt;&gt;"",SUM(F11:H11),"")</f>
        <v>8</v>
      </c>
      <c r="J11" s="33" t="s">
        <v>26</v>
      </c>
    </row>
    <row r="12" s="38" customFormat="true" ht="12.75" hidden="false" customHeight="true" outlineLevel="0" collapsed="false">
      <c r="A12" s="32"/>
      <c r="B12" s="32"/>
      <c r="C12" s="33"/>
      <c r="D12" s="33"/>
      <c r="E12" s="34"/>
      <c r="F12" s="35"/>
      <c r="G12" s="36"/>
      <c r="H12" s="35"/>
      <c r="I12" s="37" t="str">
        <f aca="false">IF(F12&lt;&gt;"",SUM(F12:H12),"")</f>
        <v/>
      </c>
      <c r="J12" s="33"/>
    </row>
    <row r="13" s="38" customFormat="true" ht="12.75" hidden="false" customHeight="true" outlineLevel="0" collapsed="false">
      <c r="A13" s="32" t="s">
        <v>32</v>
      </c>
      <c r="B13" s="32" t="s">
        <v>33</v>
      </c>
      <c r="C13" s="33" t="s">
        <v>24</v>
      </c>
      <c r="D13" s="33" t="s">
        <v>34</v>
      </c>
      <c r="E13" s="34" t="n">
        <v>97.5</v>
      </c>
      <c r="F13" s="35" t="n">
        <v>10</v>
      </c>
      <c r="G13" s="36"/>
      <c r="H13" s="35" t="n">
        <v>0</v>
      </c>
      <c r="I13" s="37" t="n">
        <f aca="false">IF(F13&lt;&gt;"",SUM(F13:H13),"")</f>
        <v>10</v>
      </c>
      <c r="J13" s="33" t="s">
        <v>26</v>
      </c>
    </row>
    <row r="14" s="38" customFormat="true" ht="12.75" hidden="false" customHeight="true" outlineLevel="0" collapsed="false">
      <c r="A14" s="32" t="s">
        <v>35</v>
      </c>
      <c r="B14" s="32" t="s">
        <v>36</v>
      </c>
      <c r="C14" s="33" t="s">
        <v>24</v>
      </c>
      <c r="D14" s="33" t="s">
        <v>34</v>
      </c>
      <c r="E14" s="34" t="n">
        <v>97.5</v>
      </c>
      <c r="F14" s="35" t="n">
        <v>10</v>
      </c>
      <c r="G14" s="36"/>
      <c r="H14" s="35" t="n">
        <v>0</v>
      </c>
      <c r="I14" s="37" t="n">
        <f aca="false">IF(F14&lt;&gt;"",SUM(F14:H14),"")</f>
        <v>10</v>
      </c>
      <c r="J14" s="33" t="s">
        <v>26</v>
      </c>
    </row>
    <row r="15" s="38" customFormat="true" ht="12.75" hidden="false" customHeight="true" outlineLevel="0" collapsed="false">
      <c r="A15" s="32" t="s">
        <v>37</v>
      </c>
      <c r="B15" s="32" t="s">
        <v>38</v>
      </c>
      <c r="C15" s="33" t="s">
        <v>39</v>
      </c>
      <c r="D15" s="33" t="s">
        <v>34</v>
      </c>
      <c r="E15" s="34" t="n">
        <v>96.5</v>
      </c>
      <c r="F15" s="35" t="n">
        <v>9</v>
      </c>
      <c r="G15" s="36"/>
      <c r="H15" s="35" t="n">
        <v>2</v>
      </c>
      <c r="I15" s="37" t="n">
        <f aca="false">IF(F15&lt;&gt;"",SUM(F15:H15),"")</f>
        <v>11</v>
      </c>
      <c r="J15" s="33" t="s">
        <v>40</v>
      </c>
    </row>
    <row r="16" s="38" customFormat="true" ht="12.75" hidden="false" customHeight="true" outlineLevel="0" collapsed="false">
      <c r="A16" s="32" t="s">
        <v>41</v>
      </c>
      <c r="B16" s="32" t="s">
        <v>42</v>
      </c>
      <c r="C16" s="33" t="s">
        <v>39</v>
      </c>
      <c r="D16" s="33" t="s">
        <v>34</v>
      </c>
      <c r="E16" s="34" t="n">
        <v>96.5</v>
      </c>
      <c r="F16" s="35" t="n">
        <v>9</v>
      </c>
      <c r="G16" s="36"/>
      <c r="H16" s="35" t="n">
        <v>2</v>
      </c>
      <c r="I16" s="37" t="n">
        <f aca="false">IF(F16&lt;&gt;"",SUM(F16:H16),"")</f>
        <v>11</v>
      </c>
      <c r="J16" s="33" t="s">
        <v>40</v>
      </c>
    </row>
    <row r="17" s="38" customFormat="true" ht="12.75" hidden="false" customHeight="true" outlineLevel="0" collapsed="false">
      <c r="A17" s="32" t="s">
        <v>43</v>
      </c>
      <c r="B17" s="32" t="s">
        <v>44</v>
      </c>
      <c r="C17" s="33" t="s">
        <v>24</v>
      </c>
      <c r="D17" s="33" t="s">
        <v>34</v>
      </c>
      <c r="E17" s="34" t="n">
        <v>95</v>
      </c>
      <c r="F17" s="35" t="n">
        <v>8</v>
      </c>
      <c r="G17" s="36"/>
      <c r="H17" s="35" t="n">
        <v>0</v>
      </c>
      <c r="I17" s="37" t="n">
        <f aca="false">IF(F17&lt;&gt;"",SUM(F17:H17),"")</f>
        <v>8</v>
      </c>
      <c r="J17" s="33" t="s">
        <v>45</v>
      </c>
    </row>
    <row r="18" s="38" customFormat="true" ht="12.75" hidden="false" customHeight="true" outlineLevel="0" collapsed="false">
      <c r="A18" s="32" t="s">
        <v>46</v>
      </c>
      <c r="B18" s="32" t="s">
        <v>47</v>
      </c>
      <c r="C18" s="33" t="s">
        <v>24</v>
      </c>
      <c r="D18" s="33" t="s">
        <v>34</v>
      </c>
      <c r="E18" s="34" t="n">
        <v>95</v>
      </c>
      <c r="F18" s="35" t="n">
        <v>8</v>
      </c>
      <c r="G18" s="36"/>
      <c r="H18" s="35" t="n">
        <v>0</v>
      </c>
      <c r="I18" s="37" t="n">
        <f aca="false">IF(F18&lt;&gt;"",SUM(F18:H18),"")</f>
        <v>8</v>
      </c>
      <c r="J18" s="33" t="s">
        <v>45</v>
      </c>
    </row>
    <row r="19" s="38" customFormat="true" ht="12.75" hidden="false" customHeight="true" outlineLevel="0" collapsed="false">
      <c r="A19" s="32" t="s">
        <v>48</v>
      </c>
      <c r="B19" s="32" t="s">
        <v>49</v>
      </c>
      <c r="C19" s="33" t="s">
        <v>24</v>
      </c>
      <c r="D19" s="33" t="s">
        <v>34</v>
      </c>
      <c r="E19" s="34" t="n">
        <v>93.5</v>
      </c>
      <c r="F19" s="35" t="n">
        <v>7</v>
      </c>
      <c r="G19" s="36"/>
      <c r="H19" s="35" t="n">
        <v>0</v>
      </c>
      <c r="I19" s="37" t="n">
        <f aca="false">IF(F19&lt;&gt;"",SUM(F19:H19),"")</f>
        <v>7</v>
      </c>
      <c r="J19" s="33" t="n">
        <v>4</v>
      </c>
    </row>
    <row r="20" s="38" customFormat="true" ht="12.75" hidden="false" customHeight="true" outlineLevel="0" collapsed="false">
      <c r="A20" s="32" t="s">
        <v>50</v>
      </c>
      <c r="B20" s="32" t="s">
        <v>51</v>
      </c>
      <c r="C20" s="33" t="s">
        <v>52</v>
      </c>
      <c r="D20" s="33" t="s">
        <v>34</v>
      </c>
      <c r="E20" s="34" t="n">
        <v>92</v>
      </c>
      <c r="F20" s="35" t="n">
        <v>6</v>
      </c>
      <c r="G20" s="36"/>
      <c r="H20" s="35" t="n">
        <v>2</v>
      </c>
      <c r="I20" s="37" t="n">
        <f aca="false">IF(F20&lt;&gt;"",SUM(F20:H20),"")</f>
        <v>8</v>
      </c>
      <c r="J20" s="33" t="n">
        <v>5</v>
      </c>
    </row>
    <row r="21" s="38" customFormat="true" ht="12.75" hidden="false" customHeight="true" outlineLevel="0" collapsed="false">
      <c r="A21" s="32" t="s">
        <v>53</v>
      </c>
      <c r="B21" s="32" t="s">
        <v>54</v>
      </c>
      <c r="C21" s="33" t="s">
        <v>52</v>
      </c>
      <c r="D21" s="33" t="s">
        <v>34</v>
      </c>
      <c r="E21" s="34" t="n">
        <v>92</v>
      </c>
      <c r="F21" s="35" t="n">
        <v>6</v>
      </c>
      <c r="G21" s="36"/>
      <c r="H21" s="35" t="n">
        <v>2</v>
      </c>
      <c r="I21" s="37" t="n">
        <f aca="false">IF(F21&lt;&gt;"",SUM(F21:H21),"")</f>
        <v>8</v>
      </c>
      <c r="J21" s="33" t="n">
        <v>5</v>
      </c>
    </row>
    <row r="22" s="38" customFormat="true" ht="12.75" hidden="false" customHeight="true" outlineLevel="0" collapsed="false">
      <c r="A22" s="32" t="s">
        <v>55</v>
      </c>
      <c r="B22" s="32" t="s">
        <v>56</v>
      </c>
      <c r="C22" s="33" t="s">
        <v>52</v>
      </c>
      <c r="D22" s="33" t="s">
        <v>34</v>
      </c>
      <c r="E22" s="34" t="n">
        <v>75.5</v>
      </c>
      <c r="F22" s="35" t="n">
        <v>5</v>
      </c>
      <c r="G22" s="36"/>
      <c r="H22" s="35" t="n">
        <v>0</v>
      </c>
      <c r="I22" s="37" t="n">
        <f aca="false">IF(F22&lt;&gt;"",SUM(F22:H22),"")</f>
        <v>5</v>
      </c>
      <c r="J22" s="33" t="n">
        <v>6</v>
      </c>
    </row>
    <row r="23" s="38" customFormat="true" ht="12.75" hidden="false" customHeight="true" outlineLevel="0" collapsed="false">
      <c r="A23" s="32"/>
      <c r="B23" s="32"/>
      <c r="C23" s="33"/>
      <c r="D23" s="33"/>
      <c r="E23" s="34"/>
      <c r="F23" s="35"/>
      <c r="G23" s="36"/>
      <c r="H23" s="35"/>
      <c r="I23" s="37" t="str">
        <f aca="false">IF(F23&lt;&gt;"",SUM(F23:H23),"")</f>
        <v/>
      </c>
      <c r="J23" s="33"/>
    </row>
    <row r="24" s="38" customFormat="true" ht="12.75" hidden="false" customHeight="true" outlineLevel="0" collapsed="false">
      <c r="A24" s="32" t="s">
        <v>57</v>
      </c>
      <c r="B24" s="32" t="s">
        <v>58</v>
      </c>
      <c r="C24" s="33" t="s">
        <v>24</v>
      </c>
      <c r="D24" s="33" t="s">
        <v>59</v>
      </c>
      <c r="E24" s="34" t="n">
        <v>99</v>
      </c>
      <c r="F24" s="35" t="n">
        <v>9</v>
      </c>
      <c r="G24" s="36"/>
      <c r="H24" s="35" t="n">
        <v>0</v>
      </c>
      <c r="I24" s="37" t="n">
        <f aca="false">IF(F24&lt;&gt;"",SUM(F24:H24),"")</f>
        <v>9</v>
      </c>
      <c r="J24" s="33" t="s">
        <v>26</v>
      </c>
    </row>
    <row r="25" s="38" customFormat="true" ht="12.75" hidden="false" customHeight="true" outlineLevel="0" collapsed="false">
      <c r="A25" s="32" t="s">
        <v>60</v>
      </c>
      <c r="B25" s="32" t="s">
        <v>61</v>
      </c>
      <c r="C25" s="33" t="s">
        <v>24</v>
      </c>
      <c r="D25" s="33" t="s">
        <v>59</v>
      </c>
      <c r="E25" s="34" t="n">
        <v>99</v>
      </c>
      <c r="F25" s="35" t="n">
        <v>9</v>
      </c>
      <c r="G25" s="36"/>
      <c r="H25" s="35" t="n">
        <v>0</v>
      </c>
      <c r="I25" s="37" t="n">
        <f aca="false">IF(F25&lt;&gt;"",SUM(F25:H25),"")</f>
        <v>9</v>
      </c>
      <c r="J25" s="33" t="s">
        <v>26</v>
      </c>
    </row>
    <row r="26" s="38" customFormat="true" ht="12.75" hidden="false" customHeight="true" outlineLevel="0" collapsed="false">
      <c r="A26" s="32" t="s">
        <v>62</v>
      </c>
      <c r="B26" s="32" t="s">
        <v>63</v>
      </c>
      <c r="C26" s="33" t="s">
        <v>52</v>
      </c>
      <c r="D26" s="33" t="s">
        <v>59</v>
      </c>
      <c r="E26" s="34" t="n">
        <v>89</v>
      </c>
      <c r="F26" s="35" t="n">
        <v>8</v>
      </c>
      <c r="G26" s="36"/>
      <c r="H26" s="35" t="n">
        <v>2</v>
      </c>
      <c r="I26" s="37" t="n">
        <f aca="false">IF(F26&lt;&gt;"",SUM(F26:H26),"")</f>
        <v>10</v>
      </c>
      <c r="J26" s="33" t="s">
        <v>40</v>
      </c>
    </row>
    <row r="27" s="38" customFormat="true" ht="12.75" hidden="false" customHeight="true" outlineLevel="0" collapsed="false">
      <c r="A27" s="32"/>
      <c r="B27" s="32"/>
      <c r="C27" s="33"/>
      <c r="D27" s="33"/>
      <c r="E27" s="34"/>
      <c r="F27" s="35"/>
      <c r="G27" s="36"/>
      <c r="H27" s="35"/>
      <c r="I27" s="37" t="str">
        <f aca="false">IF(F27&lt;&gt;"",SUM(F27:H27),"")</f>
        <v/>
      </c>
      <c r="J27" s="33"/>
    </row>
    <row r="28" s="38" customFormat="true" ht="12.75" hidden="false" customHeight="true" outlineLevel="0" collapsed="false">
      <c r="A28" s="39" t="s">
        <v>64</v>
      </c>
      <c r="B28" s="39" t="s">
        <v>65</v>
      </c>
      <c r="C28" s="40" t="s">
        <v>66</v>
      </c>
      <c r="D28" s="40" t="s">
        <v>67</v>
      </c>
      <c r="E28" s="41" t="n">
        <v>96</v>
      </c>
      <c r="F28" s="35" t="n">
        <v>8</v>
      </c>
      <c r="G28" s="36"/>
      <c r="H28" s="35" t="n">
        <v>2</v>
      </c>
      <c r="I28" s="37" t="n">
        <f aca="false">IF(F28&lt;&gt;"",SUM(F28:H28),"")</f>
        <v>10</v>
      </c>
      <c r="J28" s="40" t="s">
        <v>26</v>
      </c>
    </row>
    <row r="29" s="38" customFormat="true" ht="12.75" hidden="false" customHeight="true" outlineLevel="0" collapsed="false">
      <c r="A29" s="39"/>
      <c r="B29" s="39"/>
      <c r="C29" s="40"/>
      <c r="D29" s="40"/>
      <c r="E29" s="41"/>
      <c r="F29" s="35"/>
      <c r="G29" s="36"/>
      <c r="H29" s="35"/>
      <c r="I29" s="37" t="str">
        <f aca="false">IF(F29&lt;&gt;"",SUM(F29:H29),"")</f>
        <v/>
      </c>
      <c r="J29" s="40"/>
    </row>
    <row r="30" s="38" customFormat="true" ht="12.75" hidden="false" customHeight="true" outlineLevel="0" collapsed="false">
      <c r="A30" s="32" t="s">
        <v>68</v>
      </c>
      <c r="B30" s="32" t="s">
        <v>69</v>
      </c>
      <c r="C30" s="33" t="s">
        <v>24</v>
      </c>
      <c r="D30" s="33" t="s">
        <v>70</v>
      </c>
      <c r="E30" s="34" t="n">
        <v>99</v>
      </c>
      <c r="F30" s="35" t="n">
        <v>8</v>
      </c>
      <c r="G30" s="36"/>
      <c r="H30" s="35" t="n">
        <v>0</v>
      </c>
      <c r="I30" s="37" t="n">
        <f aca="false">IF(F30&lt;&gt;"",SUM(F30:H30),"")</f>
        <v>8</v>
      </c>
      <c r="J30" s="33" t="s">
        <v>26</v>
      </c>
    </row>
    <row r="31" s="38" customFormat="true" ht="12.75" hidden="false" customHeight="true" outlineLevel="0" collapsed="false">
      <c r="A31" s="32"/>
      <c r="B31" s="32"/>
      <c r="C31" s="33"/>
      <c r="D31" s="33"/>
      <c r="E31" s="34"/>
      <c r="F31" s="35"/>
      <c r="G31" s="36"/>
      <c r="H31" s="35"/>
      <c r="I31" s="37" t="str">
        <f aca="false">IF(F31&lt;&gt;"",SUM(F31:H31),"")</f>
        <v/>
      </c>
      <c r="J31" s="33"/>
    </row>
    <row r="32" s="38" customFormat="true" ht="12.75" hidden="false" customHeight="true" outlineLevel="0" collapsed="false">
      <c r="A32" s="32" t="s">
        <v>71</v>
      </c>
      <c r="B32" s="32" t="s">
        <v>72</v>
      </c>
      <c r="C32" s="33" t="s">
        <v>24</v>
      </c>
      <c r="D32" s="33" t="s">
        <v>73</v>
      </c>
      <c r="E32" s="34" t="s">
        <v>74</v>
      </c>
      <c r="F32" s="35" t="n">
        <v>9</v>
      </c>
      <c r="G32" s="36"/>
      <c r="H32" s="35" t="n">
        <v>0</v>
      </c>
      <c r="I32" s="37" t="n">
        <f aca="false">IF(F32&lt;&gt;"",SUM(F32:H32),"")</f>
        <v>9</v>
      </c>
      <c r="J32" s="33" t="s">
        <v>26</v>
      </c>
    </row>
    <row r="33" s="38" customFormat="true" ht="12.75" hidden="false" customHeight="true" outlineLevel="0" collapsed="false">
      <c r="A33" s="32" t="s">
        <v>75</v>
      </c>
      <c r="B33" s="32" t="s">
        <v>76</v>
      </c>
      <c r="C33" s="33" t="s">
        <v>24</v>
      </c>
      <c r="D33" s="33" t="s">
        <v>73</v>
      </c>
      <c r="E33" s="34" t="s">
        <v>74</v>
      </c>
      <c r="F33" s="35" t="n">
        <v>8</v>
      </c>
      <c r="G33" s="36"/>
      <c r="H33" s="35" t="n">
        <v>0</v>
      </c>
      <c r="I33" s="37" t="n">
        <f aca="false">IF(F33&lt;&gt;"",SUM(F33:H33),"")</f>
        <v>8</v>
      </c>
      <c r="J33" s="33" t="s">
        <v>40</v>
      </c>
    </row>
    <row r="34" s="38" customFormat="true" ht="12.75" hidden="false" customHeight="true" outlineLevel="0" collapsed="false">
      <c r="A34" s="32"/>
      <c r="B34" s="32"/>
      <c r="C34" s="33"/>
      <c r="D34" s="33"/>
      <c r="E34" s="34"/>
      <c r="F34" s="35"/>
      <c r="G34" s="36"/>
      <c r="H34" s="35"/>
      <c r="I34" s="37" t="str">
        <f aca="false">IF(F34&lt;&gt;"",SUM(F34:H34),"")</f>
        <v/>
      </c>
      <c r="J34" s="33"/>
    </row>
    <row r="35" s="38" customFormat="true" ht="12.75" hidden="false" customHeight="true" outlineLevel="0" collapsed="false">
      <c r="A35" s="32" t="s">
        <v>77</v>
      </c>
      <c r="B35" s="32" t="s">
        <v>78</v>
      </c>
      <c r="C35" s="33" t="s">
        <v>24</v>
      </c>
      <c r="D35" s="33" t="s">
        <v>79</v>
      </c>
      <c r="E35" s="34" t="n">
        <v>95.5</v>
      </c>
      <c r="F35" s="35" t="n">
        <v>10</v>
      </c>
      <c r="G35" s="36"/>
      <c r="H35" s="35" t="n">
        <v>0</v>
      </c>
      <c r="I35" s="37" t="n">
        <f aca="false">IF(F35&lt;&gt;"",SUM(F35:H35),"")</f>
        <v>10</v>
      </c>
      <c r="J35" s="33" t="s">
        <v>26</v>
      </c>
    </row>
    <row r="36" s="38" customFormat="true" ht="12.75" hidden="false" customHeight="true" outlineLevel="0" collapsed="false">
      <c r="A36" s="32" t="s">
        <v>80</v>
      </c>
      <c r="B36" s="32" t="s">
        <v>81</v>
      </c>
      <c r="C36" s="33" t="s">
        <v>24</v>
      </c>
      <c r="D36" s="33" t="s">
        <v>79</v>
      </c>
      <c r="E36" s="34" t="n">
        <v>95</v>
      </c>
      <c r="F36" s="35" t="n">
        <v>9</v>
      </c>
      <c r="G36" s="36"/>
      <c r="H36" s="35" t="n">
        <v>0</v>
      </c>
      <c r="I36" s="37" t="n">
        <f aca="false">IF(F36&lt;&gt;"",SUM(F36:H36),"")</f>
        <v>9</v>
      </c>
      <c r="J36" s="33" t="s">
        <v>40</v>
      </c>
    </row>
    <row r="37" s="38" customFormat="true" ht="12.75" hidden="false" customHeight="true" outlineLevel="0" collapsed="false">
      <c r="A37" s="32" t="s">
        <v>82</v>
      </c>
      <c r="B37" s="32" t="s">
        <v>83</v>
      </c>
      <c r="C37" s="33" t="s">
        <v>52</v>
      </c>
      <c r="D37" s="33" t="s">
        <v>79</v>
      </c>
      <c r="E37" s="34" t="n">
        <v>93</v>
      </c>
      <c r="F37" s="35" t="n">
        <v>8</v>
      </c>
      <c r="G37" s="36"/>
      <c r="H37" s="35" t="n">
        <v>2</v>
      </c>
      <c r="I37" s="37" t="n">
        <f aca="false">IF(F37&lt;&gt;"",SUM(F37:H37),"")</f>
        <v>10</v>
      </c>
      <c r="J37" s="33" t="s">
        <v>45</v>
      </c>
    </row>
    <row r="38" s="38" customFormat="true" ht="12.75" hidden="false" customHeight="true" outlineLevel="0" collapsed="false">
      <c r="A38" s="32" t="s">
        <v>84</v>
      </c>
      <c r="B38" s="32" t="s">
        <v>85</v>
      </c>
      <c r="C38" s="33" t="s">
        <v>52</v>
      </c>
      <c r="D38" s="33" t="s">
        <v>79</v>
      </c>
      <c r="E38" s="34" t="n">
        <v>93</v>
      </c>
      <c r="F38" s="35" t="n">
        <v>8</v>
      </c>
      <c r="G38" s="36"/>
      <c r="H38" s="35" t="n">
        <v>2</v>
      </c>
      <c r="I38" s="37" t="n">
        <f aca="false">IF(F38&lt;&gt;"",SUM(F38:H38),"")</f>
        <v>10</v>
      </c>
      <c r="J38" s="33" t="s">
        <v>45</v>
      </c>
    </row>
    <row r="39" s="38" customFormat="true" ht="12.75" hidden="false" customHeight="true" outlineLevel="0" collapsed="false">
      <c r="A39" s="32" t="s">
        <v>86</v>
      </c>
      <c r="B39" s="32" t="s">
        <v>87</v>
      </c>
      <c r="C39" s="33" t="s">
        <v>24</v>
      </c>
      <c r="D39" s="33" t="s">
        <v>79</v>
      </c>
      <c r="E39" s="34" t="n">
        <v>92.5</v>
      </c>
      <c r="F39" s="35" t="n">
        <v>7</v>
      </c>
      <c r="G39" s="36"/>
      <c r="H39" s="35" t="n">
        <v>0</v>
      </c>
      <c r="I39" s="37" t="n">
        <f aca="false">IF(F39&lt;&gt;"",SUM(F39:H39),"")</f>
        <v>7</v>
      </c>
      <c r="J39" s="33" t="n">
        <v>4</v>
      </c>
    </row>
    <row r="40" s="38" customFormat="true" ht="12.75" hidden="false" customHeight="true" outlineLevel="0" collapsed="false">
      <c r="A40" s="32" t="s">
        <v>88</v>
      </c>
      <c r="B40" s="32" t="s">
        <v>89</v>
      </c>
      <c r="C40" s="33" t="s">
        <v>24</v>
      </c>
      <c r="D40" s="33" t="s">
        <v>79</v>
      </c>
      <c r="E40" s="34" t="n">
        <v>92.5</v>
      </c>
      <c r="F40" s="35" t="n">
        <v>7</v>
      </c>
      <c r="G40" s="36"/>
      <c r="H40" s="35" t="n">
        <v>0</v>
      </c>
      <c r="I40" s="37" t="n">
        <f aca="false">IF(F40&lt;&gt;"",SUM(F40:H40),"")</f>
        <v>7</v>
      </c>
      <c r="J40" s="33" t="n">
        <v>4</v>
      </c>
    </row>
    <row r="41" s="38" customFormat="true" ht="12.75" hidden="false" customHeight="true" outlineLevel="0" collapsed="false">
      <c r="A41" s="32" t="s">
        <v>90</v>
      </c>
      <c r="B41" s="32" t="s">
        <v>91</v>
      </c>
      <c r="C41" s="33" t="s">
        <v>66</v>
      </c>
      <c r="D41" s="33" t="s">
        <v>79</v>
      </c>
      <c r="E41" s="34" t="n">
        <v>89.5</v>
      </c>
      <c r="F41" s="35" t="n">
        <v>6</v>
      </c>
      <c r="G41" s="36"/>
      <c r="H41" s="35" t="n">
        <v>2</v>
      </c>
      <c r="I41" s="37" t="n">
        <f aca="false">IF(F41&lt;&gt;"",SUM(F41:H41),"")</f>
        <v>8</v>
      </c>
      <c r="J41" s="33" t="n">
        <v>5</v>
      </c>
    </row>
    <row r="42" s="38" customFormat="true" ht="12.75" hidden="false" customHeight="true" outlineLevel="0" collapsed="false">
      <c r="A42" s="32" t="s">
        <v>92</v>
      </c>
      <c r="B42" s="32" t="s">
        <v>93</v>
      </c>
      <c r="C42" s="33" t="s">
        <v>66</v>
      </c>
      <c r="D42" s="33" t="s">
        <v>79</v>
      </c>
      <c r="E42" s="34" t="n">
        <v>89.5</v>
      </c>
      <c r="F42" s="35" t="n">
        <v>6</v>
      </c>
      <c r="G42" s="36"/>
      <c r="H42" s="35" t="n">
        <v>2</v>
      </c>
      <c r="I42" s="37" t="n">
        <f aca="false">IF(F42&lt;&gt;"",SUM(F42:H42),"")</f>
        <v>8</v>
      </c>
      <c r="J42" s="33" t="n">
        <v>5</v>
      </c>
    </row>
    <row r="43" s="38" customFormat="true" ht="12.75" hidden="false" customHeight="true" outlineLevel="0" collapsed="false">
      <c r="A43" s="32"/>
      <c r="B43" s="32"/>
      <c r="C43" s="33"/>
      <c r="D43" s="33"/>
      <c r="E43" s="34"/>
      <c r="F43" s="35"/>
      <c r="G43" s="36"/>
      <c r="H43" s="35"/>
      <c r="I43" s="37" t="str">
        <f aca="false">IF(F43&lt;&gt;"",SUM(F43:H43),"")</f>
        <v/>
      </c>
      <c r="J43" s="33"/>
    </row>
    <row r="44" s="38" customFormat="true" ht="12.75" hidden="false" customHeight="true" outlineLevel="0" collapsed="false">
      <c r="A44" s="32" t="s">
        <v>94</v>
      </c>
      <c r="B44" s="32" t="s">
        <v>95</v>
      </c>
      <c r="C44" s="33" t="s">
        <v>24</v>
      </c>
      <c r="D44" s="33" t="s">
        <v>96</v>
      </c>
      <c r="E44" s="34" t="n">
        <v>100</v>
      </c>
      <c r="F44" s="35" t="n">
        <v>8</v>
      </c>
      <c r="G44" s="36"/>
      <c r="H44" s="35" t="n">
        <v>0</v>
      </c>
      <c r="I44" s="37" t="n">
        <f aca="false">IF(F44&lt;&gt;"",SUM(F44:H44),"")</f>
        <v>8</v>
      </c>
      <c r="J44" s="33" t="s">
        <v>26</v>
      </c>
    </row>
    <row r="45" s="38" customFormat="true" ht="12.75" hidden="false" customHeight="true" outlineLevel="0" collapsed="false">
      <c r="A45" s="32" t="s">
        <v>97</v>
      </c>
      <c r="B45" s="32" t="s">
        <v>98</v>
      </c>
      <c r="C45" s="33" t="s">
        <v>24</v>
      </c>
      <c r="D45" s="33" t="s">
        <v>96</v>
      </c>
      <c r="E45" s="34" t="n">
        <v>100</v>
      </c>
      <c r="F45" s="35" t="n">
        <v>8</v>
      </c>
      <c r="G45" s="36"/>
      <c r="H45" s="35" t="n">
        <v>0</v>
      </c>
      <c r="I45" s="37" t="n">
        <f aca="false">IF(F45&lt;&gt;"",SUM(F45:H45),"")</f>
        <v>8</v>
      </c>
      <c r="J45" s="33" t="s">
        <v>26</v>
      </c>
    </row>
    <row r="46" s="38" customFormat="true" ht="12.75" hidden="false" customHeight="true" outlineLevel="0" collapsed="false">
      <c r="A46" s="32"/>
      <c r="B46" s="32"/>
      <c r="C46" s="33"/>
      <c r="D46" s="33"/>
      <c r="E46" s="34"/>
      <c r="F46" s="35"/>
      <c r="G46" s="36"/>
      <c r="H46" s="35"/>
      <c r="I46" s="37" t="str">
        <f aca="false">IF(F46&lt;&gt;"",SUM(F46:H46),"")</f>
        <v/>
      </c>
      <c r="J46" s="33"/>
    </row>
    <row r="47" s="38" customFormat="true" ht="12.75" hidden="false" customHeight="true" outlineLevel="0" collapsed="false">
      <c r="A47" s="32" t="s">
        <v>99</v>
      </c>
      <c r="B47" s="32" t="s">
        <v>100</v>
      </c>
      <c r="C47" s="33" t="s">
        <v>24</v>
      </c>
      <c r="D47" s="33" t="s">
        <v>101</v>
      </c>
      <c r="E47" s="34" t="n">
        <v>97</v>
      </c>
      <c r="F47" s="35" t="n">
        <v>8</v>
      </c>
      <c r="G47" s="36"/>
      <c r="H47" s="35" t="n">
        <v>0</v>
      </c>
      <c r="I47" s="37" t="n">
        <f aca="false">IF(F47&lt;&gt;"",SUM(F47:H47),"")</f>
        <v>8</v>
      </c>
      <c r="J47" s="33" t="s">
        <v>26</v>
      </c>
    </row>
    <row r="48" s="38" customFormat="true" ht="13.5" hidden="false" customHeight="true" outlineLevel="0" collapsed="false">
      <c r="A48" s="32" t="s">
        <v>102</v>
      </c>
      <c r="B48" s="32" t="s">
        <v>103</v>
      </c>
      <c r="C48" s="33" t="s">
        <v>104</v>
      </c>
      <c r="D48" s="33" t="s">
        <v>101</v>
      </c>
      <c r="E48" s="34" t="n">
        <v>95.5</v>
      </c>
      <c r="F48" s="35" t="n">
        <v>6</v>
      </c>
      <c r="G48" s="36"/>
      <c r="H48" s="35" t="n">
        <v>0</v>
      </c>
      <c r="I48" s="37" t="n">
        <f aca="false">IF(F48&lt;&gt;"",SUM(F48:H48),"")</f>
        <v>6</v>
      </c>
      <c r="J48" s="42" t="s">
        <v>105</v>
      </c>
    </row>
    <row r="49" s="38" customFormat="true" ht="13.5" hidden="false" customHeight="true" outlineLevel="0" collapsed="false">
      <c r="A49" s="32" t="s">
        <v>106</v>
      </c>
      <c r="B49" s="32" t="s">
        <v>107</v>
      </c>
      <c r="C49" s="33" t="s">
        <v>104</v>
      </c>
      <c r="D49" s="33" t="s">
        <v>101</v>
      </c>
      <c r="E49" s="34" t="n">
        <v>95.5</v>
      </c>
      <c r="F49" s="35" t="n">
        <v>6</v>
      </c>
      <c r="G49" s="36"/>
      <c r="H49" s="35" t="n">
        <v>0</v>
      </c>
      <c r="I49" s="37" t="n">
        <f aca="false">IF(F49&lt;&gt;"",SUM(F49:H49),"")</f>
        <v>6</v>
      </c>
      <c r="J49" s="42" t="s">
        <v>105</v>
      </c>
    </row>
    <row r="50" s="38" customFormat="true" ht="12.75" hidden="false" customHeight="true" outlineLevel="0" collapsed="false">
      <c r="A50" s="32"/>
      <c r="B50" s="32"/>
      <c r="C50" s="33"/>
      <c r="D50" s="33"/>
      <c r="E50" s="34"/>
      <c r="F50" s="35"/>
      <c r="G50" s="36"/>
      <c r="H50" s="35"/>
      <c r="I50" s="37" t="str">
        <f aca="false">IF(F50&lt;&gt;"",SUM(F50:H50),"")</f>
        <v/>
      </c>
      <c r="J50" s="33"/>
    </row>
    <row r="51" s="38" customFormat="true" ht="12.75" hidden="false" customHeight="true" outlineLevel="0" collapsed="false">
      <c r="A51" s="32" t="s">
        <v>108</v>
      </c>
      <c r="B51" s="32" t="s">
        <v>109</v>
      </c>
      <c r="C51" s="33" t="s">
        <v>24</v>
      </c>
      <c r="D51" s="33" t="s">
        <v>110</v>
      </c>
      <c r="E51" s="34" t="n">
        <v>100</v>
      </c>
      <c r="F51" s="35" t="n">
        <v>5</v>
      </c>
      <c r="G51" s="36"/>
      <c r="H51" s="35" t="n">
        <v>0</v>
      </c>
      <c r="I51" s="37" t="n">
        <f aca="false">IF(F51&lt;&gt;"",SUM(F51:H51),"")</f>
        <v>5</v>
      </c>
      <c r="J51" s="33" t="s">
        <v>26</v>
      </c>
    </row>
    <row r="52" s="38" customFormat="true" ht="12.75" hidden="false" customHeight="true" outlineLevel="0" collapsed="false">
      <c r="A52" s="32" t="s">
        <v>111</v>
      </c>
      <c r="B52" s="32" t="s">
        <v>112</v>
      </c>
      <c r="C52" s="33" t="s">
        <v>24</v>
      </c>
      <c r="D52" s="33" t="s">
        <v>110</v>
      </c>
      <c r="E52" s="34" t="n">
        <v>100</v>
      </c>
      <c r="F52" s="35" t="n">
        <v>5</v>
      </c>
      <c r="G52" s="36"/>
      <c r="H52" s="35" t="n">
        <v>0</v>
      </c>
      <c r="I52" s="37" t="n">
        <f aca="false">IF(F52&lt;&gt;"",SUM(F52:H52),"")</f>
        <v>5</v>
      </c>
      <c r="J52" s="33" t="s">
        <v>26</v>
      </c>
    </row>
    <row r="53" s="38" customFormat="true" ht="12.75" hidden="false" customHeight="true" outlineLevel="0" collapsed="false">
      <c r="A53" s="32"/>
      <c r="B53" s="32"/>
      <c r="C53" s="33"/>
      <c r="D53" s="33"/>
      <c r="E53" s="34"/>
      <c r="F53" s="35"/>
      <c r="G53" s="36"/>
      <c r="H53" s="35"/>
      <c r="I53" s="37" t="str">
        <f aca="false">IF(F53&lt;&gt;"",SUM(F53:H53),"")</f>
        <v/>
      </c>
      <c r="J53" s="33"/>
    </row>
    <row r="54" s="38" customFormat="true" ht="12.75" hidden="false" customHeight="true" outlineLevel="0" collapsed="false">
      <c r="A54" s="32" t="s">
        <v>113</v>
      </c>
      <c r="B54" s="32" t="s">
        <v>114</v>
      </c>
      <c r="C54" s="33" t="s">
        <v>52</v>
      </c>
      <c r="D54" s="33" t="s">
        <v>115</v>
      </c>
      <c r="E54" s="34" t="n">
        <v>96</v>
      </c>
      <c r="F54" s="35" t="n">
        <v>6</v>
      </c>
      <c r="G54" s="36"/>
      <c r="H54" s="35" t="n">
        <v>0</v>
      </c>
      <c r="I54" s="37" t="n">
        <f aca="false">IF(F54&lt;&gt;"",SUM(F54:H54),"")</f>
        <v>6</v>
      </c>
      <c r="J54" s="33" t="s">
        <v>26</v>
      </c>
    </row>
    <row r="55" s="38" customFormat="true" ht="12.75" hidden="false" customHeight="true" outlineLevel="0" collapsed="false">
      <c r="A55" s="32" t="s">
        <v>116</v>
      </c>
      <c r="B55" s="32" t="s">
        <v>117</v>
      </c>
      <c r="C55" s="33" t="s">
        <v>52</v>
      </c>
      <c r="D55" s="33" t="s">
        <v>115</v>
      </c>
      <c r="E55" s="34" t="n">
        <v>96</v>
      </c>
      <c r="F55" s="35" t="n">
        <v>6</v>
      </c>
      <c r="G55" s="36"/>
      <c r="H55" s="35" t="n">
        <v>0</v>
      </c>
      <c r="I55" s="37" t="n">
        <f aca="false">IF(F55&lt;&gt;"",SUM(F55:H55),"")</f>
        <v>6</v>
      </c>
      <c r="J55" s="33" t="s">
        <v>26</v>
      </c>
    </row>
    <row r="56" s="38" customFormat="true" ht="12.75" hidden="false" customHeight="true" outlineLevel="0" collapsed="false">
      <c r="A56" s="32" t="s">
        <v>118</v>
      </c>
      <c r="B56" s="32" t="s">
        <v>119</v>
      </c>
      <c r="C56" s="33" t="s">
        <v>52</v>
      </c>
      <c r="D56" s="33" t="s">
        <v>115</v>
      </c>
      <c r="E56" s="34" t="n">
        <v>93.5</v>
      </c>
      <c r="F56" s="35" t="n">
        <v>5</v>
      </c>
      <c r="G56" s="36"/>
      <c r="H56" s="35" t="n">
        <v>0</v>
      </c>
      <c r="I56" s="37" t="n">
        <f aca="false">IF(F56&lt;&gt;"",SUM(F56:H56),"")</f>
        <v>5</v>
      </c>
      <c r="J56" s="33" t="s">
        <v>40</v>
      </c>
    </row>
    <row r="57" s="38" customFormat="true" ht="12.75" hidden="false" customHeight="true" outlineLevel="0" collapsed="false">
      <c r="A57" s="32" t="s">
        <v>120</v>
      </c>
      <c r="B57" s="32" t="s">
        <v>121</v>
      </c>
      <c r="C57" s="33" t="s">
        <v>52</v>
      </c>
      <c r="D57" s="33" t="s">
        <v>115</v>
      </c>
      <c r="E57" s="34" t="n">
        <v>93.5</v>
      </c>
      <c r="F57" s="35" t="n">
        <v>5</v>
      </c>
      <c r="G57" s="36"/>
      <c r="H57" s="35" t="n">
        <v>0</v>
      </c>
      <c r="I57" s="37" t="n">
        <f aca="false">IF(F57&lt;&gt;"",SUM(F57:H57),"")</f>
        <v>5</v>
      </c>
      <c r="J57" s="33" t="s">
        <v>40</v>
      </c>
    </row>
    <row r="58" s="38" customFormat="true" ht="12.75" hidden="false" customHeight="true" outlineLevel="0" collapsed="false">
      <c r="A58" s="32"/>
      <c r="B58" s="32"/>
      <c r="C58" s="33"/>
      <c r="D58" s="33"/>
      <c r="E58" s="34"/>
      <c r="F58" s="35"/>
      <c r="G58" s="36"/>
      <c r="H58" s="35"/>
      <c r="I58" s="37" t="str">
        <f aca="false">IF(F58&lt;&gt;"",SUM(F58:H58),"")</f>
        <v/>
      </c>
      <c r="J58" s="33"/>
    </row>
    <row r="59" s="38" customFormat="true" ht="12.75" hidden="false" customHeight="true" outlineLevel="0" collapsed="false">
      <c r="A59" s="32" t="s">
        <v>122</v>
      </c>
      <c r="B59" s="32" t="s">
        <v>123</v>
      </c>
      <c r="C59" s="33" t="s">
        <v>24</v>
      </c>
      <c r="D59" s="33" t="s">
        <v>124</v>
      </c>
      <c r="E59" s="34" t="n">
        <v>100</v>
      </c>
      <c r="F59" s="35" t="n">
        <v>8</v>
      </c>
      <c r="G59" s="36"/>
      <c r="H59" s="35" t="n">
        <v>0</v>
      </c>
      <c r="I59" s="37" t="n">
        <f aca="false">IF(F59&lt;&gt;"",SUM(F59:H59),"")</f>
        <v>8</v>
      </c>
      <c r="J59" s="33" t="s">
        <v>26</v>
      </c>
    </row>
    <row r="60" s="38" customFormat="true" ht="12.75" hidden="false" customHeight="true" outlineLevel="0" collapsed="false">
      <c r="A60" s="32"/>
      <c r="B60" s="32"/>
      <c r="C60" s="33"/>
      <c r="D60" s="33"/>
      <c r="E60" s="34"/>
      <c r="F60" s="35"/>
      <c r="G60" s="36"/>
      <c r="H60" s="35"/>
      <c r="I60" s="37" t="str">
        <f aca="false">IF(F60&lt;&gt;"",SUM(F60:H60),"")</f>
        <v/>
      </c>
      <c r="J60" s="33"/>
    </row>
    <row r="61" s="38" customFormat="true" ht="12.75" hidden="false" customHeight="true" outlineLevel="0" collapsed="false">
      <c r="A61" s="32" t="s">
        <v>125</v>
      </c>
      <c r="B61" s="32" t="s">
        <v>126</v>
      </c>
      <c r="C61" s="33" t="s">
        <v>24</v>
      </c>
      <c r="D61" s="33" t="s">
        <v>127</v>
      </c>
      <c r="E61" s="34" t="n">
        <v>98</v>
      </c>
      <c r="F61" s="35" t="n">
        <v>10</v>
      </c>
      <c r="G61" s="36"/>
      <c r="H61" s="35" t="n">
        <v>0</v>
      </c>
      <c r="I61" s="37" t="n">
        <f aca="false">IF(F61&lt;&gt;"",SUM(F61:H61),"")</f>
        <v>10</v>
      </c>
      <c r="J61" s="33" t="s">
        <v>26</v>
      </c>
    </row>
    <row r="62" s="38" customFormat="true" ht="12.75" hidden="false" customHeight="true" outlineLevel="0" collapsed="false">
      <c r="A62" s="32" t="s">
        <v>128</v>
      </c>
      <c r="B62" s="32" t="s">
        <v>129</v>
      </c>
      <c r="C62" s="33" t="s">
        <v>24</v>
      </c>
      <c r="D62" s="33" t="s">
        <v>127</v>
      </c>
      <c r="E62" s="34" t="n">
        <v>97.5</v>
      </c>
      <c r="F62" s="35" t="n">
        <v>9</v>
      </c>
      <c r="G62" s="36"/>
      <c r="H62" s="35" t="n">
        <v>0</v>
      </c>
      <c r="I62" s="37" t="n">
        <f aca="false">IF(F62&lt;&gt;"",SUM(F62:H62),"")</f>
        <v>9</v>
      </c>
      <c r="J62" s="33" t="s">
        <v>40</v>
      </c>
    </row>
    <row r="63" s="38" customFormat="true" ht="12.75" hidden="false" customHeight="true" outlineLevel="0" collapsed="false">
      <c r="A63" s="32" t="s">
        <v>130</v>
      </c>
      <c r="B63" s="32" t="s">
        <v>131</v>
      </c>
      <c r="C63" s="33" t="s">
        <v>24</v>
      </c>
      <c r="D63" s="33" t="s">
        <v>127</v>
      </c>
      <c r="E63" s="34" t="n">
        <v>97.5</v>
      </c>
      <c r="F63" s="35" t="n">
        <v>9</v>
      </c>
      <c r="G63" s="36"/>
      <c r="H63" s="35" t="n">
        <v>0</v>
      </c>
      <c r="I63" s="37" t="n">
        <f aca="false">IF(F63&lt;&gt;"",SUM(F63:H63),"")</f>
        <v>9</v>
      </c>
      <c r="J63" s="33" t="s">
        <v>40</v>
      </c>
    </row>
    <row r="64" s="38" customFormat="true" ht="12.75" hidden="false" customHeight="true" outlineLevel="0" collapsed="false">
      <c r="A64" s="32" t="s">
        <v>132</v>
      </c>
      <c r="B64" s="32" t="s">
        <v>133</v>
      </c>
      <c r="C64" s="33" t="s">
        <v>24</v>
      </c>
      <c r="D64" s="33" t="s">
        <v>127</v>
      </c>
      <c r="E64" s="34" t="n">
        <v>96.5</v>
      </c>
      <c r="F64" s="35" t="n">
        <v>8</v>
      </c>
      <c r="G64" s="36"/>
      <c r="H64" s="35" t="n">
        <v>0</v>
      </c>
      <c r="I64" s="37" t="n">
        <f aca="false">IF(F64&lt;&gt;"",SUM(F64:H64),"")</f>
        <v>8</v>
      </c>
      <c r="J64" s="33" t="s">
        <v>45</v>
      </c>
    </row>
    <row r="65" s="38" customFormat="true" ht="12.75" hidden="false" customHeight="true" outlineLevel="0" collapsed="false">
      <c r="A65" s="32" t="s">
        <v>134</v>
      </c>
      <c r="B65" s="32" t="s">
        <v>135</v>
      </c>
      <c r="C65" s="33" t="s">
        <v>24</v>
      </c>
      <c r="D65" s="33" t="s">
        <v>127</v>
      </c>
      <c r="E65" s="34" t="n">
        <v>96.5</v>
      </c>
      <c r="F65" s="35" t="n">
        <v>8</v>
      </c>
      <c r="G65" s="36"/>
      <c r="H65" s="35" t="n">
        <v>0</v>
      </c>
      <c r="I65" s="37" t="n">
        <f aca="false">IF(F65&lt;&gt;"",SUM(F65:H65),"")</f>
        <v>8</v>
      </c>
      <c r="J65" s="33" t="s">
        <v>45</v>
      </c>
    </row>
    <row r="66" s="38" customFormat="true" ht="12.75" hidden="false" customHeight="true" outlineLevel="0" collapsed="false">
      <c r="A66" s="32"/>
      <c r="B66" s="32"/>
      <c r="C66" s="33"/>
      <c r="D66" s="33"/>
      <c r="E66" s="34"/>
      <c r="F66" s="35"/>
      <c r="G66" s="36"/>
      <c r="H66" s="35"/>
      <c r="I66" s="37" t="str">
        <f aca="false">IF(F66&lt;&gt;"",SUM(F66:H66),"")</f>
        <v/>
      </c>
      <c r="J66" s="33"/>
    </row>
    <row r="67" s="38" customFormat="true" ht="12.75" hidden="false" customHeight="true" outlineLevel="0" collapsed="false">
      <c r="A67" s="32" t="s">
        <v>136</v>
      </c>
      <c r="B67" s="32" t="s">
        <v>137</v>
      </c>
      <c r="C67" s="33" t="s">
        <v>138</v>
      </c>
      <c r="D67" s="33" t="s">
        <v>139</v>
      </c>
      <c r="E67" s="34" t="n">
        <v>96.5</v>
      </c>
      <c r="F67" s="35" t="n">
        <v>9</v>
      </c>
      <c r="G67" s="36"/>
      <c r="H67" s="35" t="n">
        <v>2</v>
      </c>
      <c r="I67" s="37" t="n">
        <f aca="false">IF(F67&lt;&gt;"",SUM(F67:H67),"")</f>
        <v>11</v>
      </c>
      <c r="J67" s="33" t="s">
        <v>26</v>
      </c>
    </row>
    <row r="68" s="38" customFormat="true" ht="12.75" hidden="false" customHeight="true" outlineLevel="0" collapsed="false">
      <c r="A68" s="32" t="s">
        <v>140</v>
      </c>
      <c r="B68" s="32" t="s">
        <v>141</v>
      </c>
      <c r="C68" s="33" t="s">
        <v>24</v>
      </c>
      <c r="D68" s="33" t="s">
        <v>139</v>
      </c>
      <c r="E68" s="34" t="n">
        <v>93</v>
      </c>
      <c r="F68" s="35" t="n">
        <v>8</v>
      </c>
      <c r="G68" s="36"/>
      <c r="H68" s="35" t="n">
        <v>0</v>
      </c>
      <c r="I68" s="37" t="n">
        <f aca="false">IF(F68&lt;&gt;"",SUM(F68:H68),"")</f>
        <v>8</v>
      </c>
      <c r="J68" s="33" t="s">
        <v>40</v>
      </c>
    </row>
    <row r="69" s="38" customFormat="true" ht="12.75" hidden="false" customHeight="true" outlineLevel="0" collapsed="false">
      <c r="A69" s="32"/>
      <c r="B69" s="32"/>
      <c r="C69" s="33"/>
      <c r="D69" s="33"/>
      <c r="E69" s="34"/>
      <c r="F69" s="35"/>
      <c r="G69" s="36"/>
      <c r="H69" s="35"/>
      <c r="I69" s="37" t="str">
        <f aca="false">IF(F69&lt;&gt;"",SUM(F69:H69),"")</f>
        <v/>
      </c>
      <c r="J69" s="33"/>
    </row>
    <row r="70" s="38" customFormat="true" ht="12.75" hidden="false" customHeight="true" outlineLevel="0" collapsed="false">
      <c r="A70" s="32" t="s">
        <v>142</v>
      </c>
      <c r="B70" s="32" t="s">
        <v>143</v>
      </c>
      <c r="C70" s="33" t="s">
        <v>66</v>
      </c>
      <c r="D70" s="33" t="s">
        <v>144</v>
      </c>
      <c r="E70" s="34" t="s">
        <v>145</v>
      </c>
      <c r="F70" s="35" t="n">
        <v>10</v>
      </c>
      <c r="G70" s="36"/>
      <c r="H70" s="35" t="n">
        <v>2</v>
      </c>
      <c r="I70" s="37" t="n">
        <f aca="false">IF(F70&lt;&gt;"",SUM(F70:H70),"")</f>
        <v>12</v>
      </c>
      <c r="J70" s="33" t="s">
        <v>26</v>
      </c>
    </row>
    <row r="71" s="38" customFormat="true" ht="12.75" hidden="false" customHeight="true" outlineLevel="0" collapsed="false">
      <c r="A71" s="32" t="s">
        <v>146</v>
      </c>
      <c r="B71" s="32" t="s">
        <v>147</v>
      </c>
      <c r="C71" s="33" t="s">
        <v>39</v>
      </c>
      <c r="D71" s="33" t="s">
        <v>144</v>
      </c>
      <c r="E71" s="34" t="s">
        <v>145</v>
      </c>
      <c r="F71" s="35" t="n">
        <v>9</v>
      </c>
      <c r="G71" s="36"/>
      <c r="H71" s="35" t="n">
        <v>2</v>
      </c>
      <c r="I71" s="37" t="n">
        <f aca="false">IF(F71&lt;&gt;"",SUM(F71:H71),"")</f>
        <v>11</v>
      </c>
      <c r="J71" s="33" t="s">
        <v>40</v>
      </c>
    </row>
    <row r="72" s="38" customFormat="true" ht="12.75" hidden="false" customHeight="true" outlineLevel="0" collapsed="false">
      <c r="A72" s="32" t="s">
        <v>148</v>
      </c>
      <c r="B72" s="32" t="s">
        <v>149</v>
      </c>
      <c r="C72" s="33" t="s">
        <v>150</v>
      </c>
      <c r="D72" s="33" t="s">
        <v>144</v>
      </c>
      <c r="E72" s="34" t="s">
        <v>145</v>
      </c>
      <c r="F72" s="35" t="n">
        <v>8</v>
      </c>
      <c r="G72" s="36"/>
      <c r="H72" s="35" t="n">
        <v>7</v>
      </c>
      <c r="I72" s="37" t="n">
        <f aca="false">IF(F72&lt;&gt;"",SUM(F72:H72),"")</f>
        <v>15</v>
      </c>
      <c r="J72" s="33" t="s">
        <v>45</v>
      </c>
    </row>
    <row r="73" s="38" customFormat="true" ht="12.75" hidden="false" customHeight="true" outlineLevel="0" collapsed="false">
      <c r="A73" s="39" t="s">
        <v>151</v>
      </c>
      <c r="B73" s="39" t="s">
        <v>152</v>
      </c>
      <c r="C73" s="40" t="s">
        <v>150</v>
      </c>
      <c r="D73" s="40" t="s">
        <v>144</v>
      </c>
      <c r="E73" s="41" t="s">
        <v>145</v>
      </c>
      <c r="F73" s="35" t="n">
        <v>8</v>
      </c>
      <c r="G73" s="36"/>
      <c r="H73" s="35" t="n">
        <v>7</v>
      </c>
      <c r="I73" s="37" t="n">
        <f aca="false">IF(F73&lt;&gt;"",SUM(F73:H73),"")</f>
        <v>15</v>
      </c>
      <c r="J73" s="40" t="s">
        <v>45</v>
      </c>
    </row>
    <row r="74" s="38" customFormat="true" ht="12.75" hidden="false" customHeight="true" outlineLevel="0" collapsed="false">
      <c r="A74" s="39"/>
      <c r="B74" s="39"/>
      <c r="C74" s="40"/>
      <c r="D74" s="40"/>
      <c r="E74" s="41"/>
      <c r="F74" s="43"/>
      <c r="G74" s="44"/>
      <c r="H74" s="43"/>
      <c r="I74" s="45" t="str">
        <f aca="false">IF(F74&lt;&gt;"",SUM(F74:H74),"")</f>
        <v/>
      </c>
      <c r="J74" s="40"/>
    </row>
    <row r="75" s="38" customFormat="true" ht="12.75" hidden="false" customHeight="true" outlineLevel="0" collapsed="false">
      <c r="A75" s="39"/>
      <c r="B75" s="39"/>
      <c r="C75" s="40"/>
      <c r="D75" s="40"/>
      <c r="E75" s="41"/>
      <c r="F75" s="43"/>
      <c r="G75" s="44"/>
      <c r="H75" s="44"/>
      <c r="I75" s="45" t="str">
        <f aca="false">IF(F75&lt;&gt;"",SUM(F75:H75),"")</f>
        <v/>
      </c>
      <c r="J75" s="40"/>
    </row>
    <row r="76" s="38" customFormat="true" ht="12.75" hidden="false" customHeight="true" outlineLevel="0" collapsed="false">
      <c r="A76" s="46"/>
      <c r="B76" s="47"/>
      <c r="C76" s="48"/>
      <c r="D76" s="36"/>
      <c r="E76" s="49"/>
      <c r="F76" s="36"/>
      <c r="G76" s="36"/>
      <c r="H76" s="36"/>
      <c r="I76" s="37" t="str">
        <f aca="false">IF(F76&lt;&gt;"",SUM(F76:H76),"")</f>
        <v/>
      </c>
      <c r="J76" s="50"/>
    </row>
    <row r="77" s="38" customFormat="true" ht="12.75" hidden="false" customHeight="true" outlineLevel="0" collapsed="false">
      <c r="A77" s="46"/>
      <c r="B77" s="47"/>
      <c r="C77" s="48"/>
      <c r="D77" s="36"/>
      <c r="E77" s="49"/>
      <c r="F77" s="36"/>
      <c r="G77" s="36"/>
      <c r="H77" s="36"/>
      <c r="I77" s="37" t="str">
        <f aca="false">IF(F77&lt;&gt;"",SUM(F77:H77),"")</f>
        <v/>
      </c>
      <c r="J77" s="50"/>
    </row>
    <row r="78" s="38" customFormat="true" ht="12.75" hidden="false" customHeight="true" outlineLevel="0" collapsed="false">
      <c r="A78" s="46"/>
      <c r="B78" s="47"/>
      <c r="C78" s="48"/>
      <c r="D78" s="36"/>
      <c r="E78" s="49"/>
      <c r="F78" s="36"/>
      <c r="G78" s="36"/>
      <c r="H78" s="36"/>
      <c r="I78" s="37" t="str">
        <f aca="false">IF(F78&lt;&gt;"",SUM(F78:H78),"")</f>
        <v/>
      </c>
      <c r="J78" s="50"/>
    </row>
    <row r="79" s="38" customFormat="true" ht="12.75" hidden="false" customHeight="true" outlineLevel="0" collapsed="false">
      <c r="A79" s="46"/>
      <c r="B79" s="47"/>
      <c r="C79" s="48"/>
      <c r="D79" s="36"/>
      <c r="E79" s="49"/>
      <c r="F79" s="36"/>
      <c r="G79" s="36"/>
      <c r="H79" s="36"/>
      <c r="I79" s="37" t="str">
        <f aca="false">IF(F79&lt;&gt;"",SUM(F79:H79),"")</f>
        <v/>
      </c>
      <c r="J79" s="51"/>
    </row>
    <row r="80" s="38" customFormat="true" ht="12.75" hidden="false" customHeight="true" outlineLevel="0" collapsed="false">
      <c r="A80" s="46"/>
      <c r="B80" s="47"/>
      <c r="C80" s="48"/>
      <c r="D80" s="36"/>
      <c r="E80" s="49"/>
      <c r="F80" s="36"/>
      <c r="G80" s="36"/>
      <c r="H80" s="36"/>
      <c r="I80" s="37" t="str">
        <f aca="false">IF(F80&lt;&gt;"",SUM(F80:H80),"")</f>
        <v/>
      </c>
      <c r="J80" s="51"/>
    </row>
    <row r="81" s="38" customFormat="true" ht="12.75" hidden="false" customHeight="true" outlineLevel="0" collapsed="false">
      <c r="A81" s="46"/>
      <c r="B81" s="47"/>
      <c r="C81" s="48"/>
      <c r="D81" s="36"/>
      <c r="E81" s="49"/>
      <c r="F81" s="36"/>
      <c r="G81" s="36"/>
      <c r="H81" s="36"/>
      <c r="I81" s="37" t="str">
        <f aca="false">IF(F81&lt;&gt;"",SUM(F81:H81),"")</f>
        <v/>
      </c>
      <c r="J81" s="51"/>
    </row>
    <row r="82" s="38" customFormat="true" ht="12.75" hidden="false" customHeight="true" outlineLevel="0" collapsed="false">
      <c r="A82" s="46"/>
      <c r="B82" s="47"/>
      <c r="C82" s="48"/>
      <c r="D82" s="36"/>
      <c r="E82" s="49"/>
      <c r="F82" s="36"/>
      <c r="G82" s="36"/>
      <c r="H82" s="36"/>
      <c r="I82" s="37" t="str">
        <f aca="false">IF(F82&lt;&gt;"",SUM(F82:H82),"")</f>
        <v/>
      </c>
      <c r="J82" s="51"/>
    </row>
    <row r="83" s="38" customFormat="true" ht="12.75" hidden="false" customHeight="true" outlineLevel="0" collapsed="false">
      <c r="A83" s="46"/>
      <c r="B83" s="47"/>
      <c r="C83" s="48"/>
      <c r="D83" s="36"/>
      <c r="E83" s="49"/>
      <c r="F83" s="36"/>
      <c r="G83" s="36"/>
      <c r="H83" s="36"/>
      <c r="I83" s="37" t="str">
        <f aca="false">IF(F83&lt;&gt;"",SUM(F83:H83),"")</f>
        <v/>
      </c>
      <c r="J83" s="51"/>
    </row>
    <row r="84" s="38" customFormat="true" ht="12.75" hidden="false" customHeight="true" outlineLevel="0" collapsed="false">
      <c r="A84" s="46"/>
      <c r="B84" s="47"/>
      <c r="C84" s="48"/>
      <c r="D84" s="36"/>
      <c r="E84" s="49"/>
      <c r="F84" s="36"/>
      <c r="G84" s="36"/>
      <c r="H84" s="36"/>
      <c r="I84" s="37" t="str">
        <f aca="false">IF(F84&lt;&gt;"",SUM(F84:H84),"")</f>
        <v/>
      </c>
      <c r="J84" s="51"/>
    </row>
    <row r="85" s="38" customFormat="true" ht="12.75" hidden="false" customHeight="true" outlineLevel="0" collapsed="false">
      <c r="A85" s="46"/>
      <c r="B85" s="47"/>
      <c r="C85" s="48"/>
      <c r="D85" s="36"/>
      <c r="E85" s="49"/>
      <c r="F85" s="36"/>
      <c r="G85" s="36"/>
      <c r="H85" s="36"/>
      <c r="I85" s="37" t="str">
        <f aca="false">IF(F85&lt;&gt;"",SUM(F85:H85),"")</f>
        <v/>
      </c>
      <c r="J85" s="51"/>
    </row>
    <row r="86" s="38" customFormat="true" ht="12.75" hidden="false" customHeight="true" outlineLevel="0" collapsed="false">
      <c r="A86" s="46"/>
      <c r="B86" s="47"/>
      <c r="C86" s="48"/>
      <c r="D86" s="36"/>
      <c r="E86" s="49"/>
      <c r="F86" s="36"/>
      <c r="G86" s="36"/>
      <c r="H86" s="36"/>
      <c r="I86" s="37" t="str">
        <f aca="false">IF(F86&lt;&gt;"",SUM(F86:H86),"")</f>
        <v/>
      </c>
      <c r="J86" s="51"/>
    </row>
    <row r="87" s="38" customFormat="true" ht="12.75" hidden="false" customHeight="true" outlineLevel="0" collapsed="false">
      <c r="A87" s="52"/>
      <c r="B87" s="47"/>
      <c r="C87" s="48"/>
      <c r="D87" s="36"/>
      <c r="E87" s="49"/>
      <c r="F87" s="36"/>
      <c r="G87" s="36"/>
      <c r="H87" s="36"/>
      <c r="I87" s="37" t="str">
        <f aca="false">IF(F87&lt;&gt;"",SUM(F87:H87),"")</f>
        <v/>
      </c>
      <c r="J87" s="53"/>
    </row>
    <row r="88" s="38" customFormat="true" ht="12.75" hidden="false" customHeight="true" outlineLevel="0" collapsed="false">
      <c r="A88" s="52"/>
      <c r="B88" s="47"/>
      <c r="C88" s="48"/>
      <c r="D88" s="36"/>
      <c r="E88" s="49"/>
      <c r="F88" s="36"/>
      <c r="G88" s="36"/>
      <c r="H88" s="36"/>
      <c r="I88" s="37" t="str">
        <f aca="false">IF(F88&lt;&gt;"",SUM(F88:H88),"")</f>
        <v/>
      </c>
      <c r="J88" s="53"/>
    </row>
    <row r="89" s="38" customFormat="true" ht="12.75" hidden="false" customHeight="true" outlineLevel="0" collapsed="false">
      <c r="A89" s="52"/>
      <c r="B89" s="47"/>
      <c r="C89" s="48"/>
      <c r="D89" s="36"/>
      <c r="E89" s="49"/>
      <c r="F89" s="36"/>
      <c r="G89" s="36"/>
      <c r="H89" s="36"/>
      <c r="I89" s="37" t="str">
        <f aca="false">IF(F89&lt;&gt;"",SUM(F89:H89),"")</f>
        <v/>
      </c>
      <c r="J89" s="53"/>
    </row>
    <row r="90" s="38" customFormat="true" ht="12.75" hidden="false" customHeight="true" outlineLevel="0" collapsed="false">
      <c r="A90" s="52"/>
      <c r="B90" s="47"/>
      <c r="C90" s="48"/>
      <c r="D90" s="36"/>
      <c r="E90" s="49"/>
      <c r="F90" s="36"/>
      <c r="G90" s="36"/>
      <c r="H90" s="36"/>
      <c r="I90" s="37" t="str">
        <f aca="false">IF(F90&lt;&gt;"",SUM(F90:H90),"")</f>
        <v/>
      </c>
      <c r="J90" s="53"/>
    </row>
    <row r="91" s="38" customFormat="true" ht="12.75" hidden="false" customHeight="true" outlineLevel="0" collapsed="false">
      <c r="A91" s="52"/>
      <c r="B91" s="47"/>
      <c r="C91" s="48"/>
      <c r="D91" s="36"/>
      <c r="E91" s="49"/>
      <c r="F91" s="36"/>
      <c r="G91" s="36"/>
      <c r="H91" s="36"/>
      <c r="I91" s="37" t="str">
        <f aca="false">IF(F91&lt;&gt;"",SUM(F91:H91),"")</f>
        <v/>
      </c>
      <c r="J91" s="53"/>
    </row>
    <row r="92" s="38" customFormat="true" ht="12.75" hidden="false" customHeight="true" outlineLevel="0" collapsed="false">
      <c r="A92" s="52"/>
      <c r="B92" s="47"/>
      <c r="C92" s="48"/>
      <c r="D92" s="36"/>
      <c r="E92" s="49"/>
      <c r="F92" s="36"/>
      <c r="G92" s="36"/>
      <c r="H92" s="36"/>
      <c r="I92" s="37" t="str">
        <f aca="false">IF(F92&lt;&gt;"",SUM(F92:H92),"")</f>
        <v/>
      </c>
      <c r="J92" s="53"/>
    </row>
    <row r="93" s="38" customFormat="true" ht="12.75" hidden="false" customHeight="true" outlineLevel="0" collapsed="false">
      <c r="A93" s="52"/>
      <c r="B93" s="47"/>
      <c r="C93" s="48"/>
      <c r="D93" s="36"/>
      <c r="E93" s="49"/>
      <c r="F93" s="36"/>
      <c r="G93" s="36"/>
      <c r="H93" s="36"/>
      <c r="I93" s="37" t="str">
        <f aca="false">IF(F93&lt;&gt;"",SUM(F93:H93),"")</f>
        <v/>
      </c>
      <c r="J93" s="53"/>
    </row>
    <row r="94" s="38" customFormat="true" ht="12.75" hidden="false" customHeight="true" outlineLevel="0" collapsed="false">
      <c r="A94" s="52"/>
      <c r="B94" s="47"/>
      <c r="C94" s="48"/>
      <c r="D94" s="36"/>
      <c r="E94" s="49"/>
      <c r="F94" s="36"/>
      <c r="G94" s="36"/>
      <c r="H94" s="36"/>
      <c r="I94" s="37" t="str">
        <f aca="false">IF(F94&lt;&gt;"",SUM(F94:H94),"")</f>
        <v/>
      </c>
      <c r="J94" s="53"/>
    </row>
    <row r="95" s="38" customFormat="true" ht="12.75" hidden="false" customHeight="true" outlineLevel="0" collapsed="false">
      <c r="A95" s="52"/>
      <c r="B95" s="47"/>
      <c r="C95" s="48"/>
      <c r="D95" s="36"/>
      <c r="E95" s="49"/>
      <c r="F95" s="36"/>
      <c r="G95" s="36"/>
      <c r="H95" s="36"/>
      <c r="I95" s="37" t="str">
        <f aca="false">IF(F95&lt;&gt;"",SUM(F95:H95),"")</f>
        <v/>
      </c>
      <c r="J95" s="53"/>
    </row>
    <row r="96" s="38" customFormat="true" ht="12.75" hidden="false" customHeight="true" outlineLevel="0" collapsed="false">
      <c r="A96" s="52"/>
      <c r="B96" s="47"/>
      <c r="C96" s="48"/>
      <c r="D96" s="36"/>
      <c r="E96" s="49"/>
      <c r="F96" s="36"/>
      <c r="G96" s="36"/>
      <c r="H96" s="36"/>
      <c r="I96" s="37" t="str">
        <f aca="false">IF(F96&lt;&gt;"",SUM(F96:H96),"")</f>
        <v/>
      </c>
      <c r="J96" s="53"/>
    </row>
    <row r="97" s="38" customFormat="true" ht="12.75" hidden="false" customHeight="true" outlineLevel="0" collapsed="false">
      <c r="A97" s="52"/>
      <c r="B97" s="47"/>
      <c r="C97" s="48"/>
      <c r="D97" s="36"/>
      <c r="E97" s="49"/>
      <c r="F97" s="36"/>
      <c r="G97" s="36"/>
      <c r="H97" s="36"/>
      <c r="I97" s="37" t="str">
        <f aca="false">IF(F97&lt;&gt;"",SUM(F97:H97),"")</f>
        <v/>
      </c>
      <c r="J97" s="53"/>
    </row>
    <row r="98" s="38" customFormat="true" ht="12.75" hidden="false" customHeight="true" outlineLevel="0" collapsed="false">
      <c r="A98" s="52"/>
      <c r="B98" s="47"/>
      <c r="C98" s="48"/>
      <c r="D98" s="36"/>
      <c r="E98" s="49"/>
      <c r="F98" s="36"/>
      <c r="G98" s="36"/>
      <c r="H98" s="36"/>
      <c r="I98" s="37" t="str">
        <f aca="false">IF(F98&lt;&gt;"",SUM(F98:H98),"")</f>
        <v/>
      </c>
      <c r="J98" s="53"/>
    </row>
    <row r="99" s="38" customFormat="true" ht="12.75" hidden="false" customHeight="true" outlineLevel="0" collapsed="false">
      <c r="A99" s="52"/>
      <c r="B99" s="47"/>
      <c r="C99" s="48"/>
      <c r="D99" s="36"/>
      <c r="E99" s="49"/>
      <c r="F99" s="36"/>
      <c r="G99" s="36"/>
      <c r="H99" s="36"/>
      <c r="I99" s="37" t="str">
        <f aca="false">IF(F99&lt;&gt;"",SUM(F99:H99),"")</f>
        <v/>
      </c>
      <c r="J99" s="53"/>
    </row>
    <row r="100" s="38" customFormat="true" ht="12.75" hidden="false" customHeight="true" outlineLevel="0" collapsed="false">
      <c r="A100" s="52"/>
      <c r="B100" s="47"/>
      <c r="C100" s="48"/>
      <c r="D100" s="36"/>
      <c r="E100" s="49"/>
      <c r="F100" s="36"/>
      <c r="G100" s="36"/>
      <c r="H100" s="36"/>
      <c r="I100" s="37" t="str">
        <f aca="false">IF(F100&lt;&gt;"",SUM(F100:H100),"")</f>
        <v/>
      </c>
      <c r="J100" s="53"/>
    </row>
    <row r="101" s="38" customFormat="true" ht="12.75" hidden="false" customHeight="true" outlineLevel="0" collapsed="false">
      <c r="A101" s="52"/>
      <c r="B101" s="47"/>
      <c r="C101" s="48"/>
      <c r="D101" s="36"/>
      <c r="E101" s="49"/>
      <c r="F101" s="36"/>
      <c r="G101" s="36"/>
      <c r="H101" s="36"/>
      <c r="I101" s="37" t="str">
        <f aca="false">IF(F101&lt;&gt;"",SUM(F101:H101),"")</f>
        <v/>
      </c>
      <c r="J101" s="53"/>
    </row>
    <row r="102" s="38" customFormat="true" ht="12.75" hidden="false" customHeight="true" outlineLevel="0" collapsed="false">
      <c r="A102" s="52"/>
      <c r="B102" s="47"/>
      <c r="C102" s="48"/>
      <c r="D102" s="36"/>
      <c r="E102" s="49"/>
      <c r="F102" s="36"/>
      <c r="G102" s="36"/>
      <c r="H102" s="36"/>
      <c r="I102" s="37" t="str">
        <f aca="false">IF(F102&lt;&gt;"",SUM(F102:H102),"")</f>
        <v/>
      </c>
      <c r="J102" s="53"/>
    </row>
    <row r="103" s="38" customFormat="true" ht="12.75" hidden="false" customHeight="true" outlineLevel="0" collapsed="false">
      <c r="A103" s="52"/>
      <c r="B103" s="47"/>
      <c r="C103" s="48"/>
      <c r="D103" s="36"/>
      <c r="E103" s="49"/>
      <c r="F103" s="36"/>
      <c r="G103" s="36"/>
      <c r="H103" s="36"/>
      <c r="I103" s="37" t="str">
        <f aca="false">IF(F103&lt;&gt;"",SUM(F103:H103),"")</f>
        <v/>
      </c>
      <c r="J103" s="53"/>
    </row>
    <row r="104" s="38" customFormat="true" ht="12.75" hidden="false" customHeight="true" outlineLevel="0" collapsed="false">
      <c r="A104" s="52"/>
      <c r="B104" s="47"/>
      <c r="C104" s="48"/>
      <c r="D104" s="36"/>
      <c r="E104" s="49"/>
      <c r="F104" s="36"/>
      <c r="G104" s="36"/>
      <c r="H104" s="36"/>
      <c r="I104" s="37" t="str">
        <f aca="false">IF(F104&lt;&gt;"",SUM(F104:H104),"")</f>
        <v/>
      </c>
      <c r="J104" s="53"/>
    </row>
    <row r="105" s="38" customFormat="true" ht="12.75" hidden="false" customHeight="true" outlineLevel="0" collapsed="false">
      <c r="A105" s="52"/>
      <c r="B105" s="47"/>
      <c r="C105" s="48"/>
      <c r="D105" s="36"/>
      <c r="E105" s="49"/>
      <c r="F105" s="36"/>
      <c r="G105" s="36"/>
      <c r="H105" s="36"/>
      <c r="I105" s="37" t="str">
        <f aca="false">IF(F105&lt;&gt;"",SUM(F105:H105),"")</f>
        <v/>
      </c>
      <c r="J105" s="53"/>
    </row>
    <row r="106" s="38" customFormat="true" ht="12.75" hidden="false" customHeight="true" outlineLevel="0" collapsed="false">
      <c r="A106" s="52"/>
      <c r="B106" s="47"/>
      <c r="C106" s="48"/>
      <c r="D106" s="36"/>
      <c r="E106" s="49"/>
      <c r="F106" s="36"/>
      <c r="G106" s="36"/>
      <c r="H106" s="36"/>
      <c r="I106" s="37" t="str">
        <f aca="false">IF(F106&lt;&gt;"",SUM(F106:H106),"")</f>
        <v/>
      </c>
      <c r="J106" s="53"/>
    </row>
    <row r="107" s="38" customFormat="true" ht="12.75" hidden="false" customHeight="true" outlineLevel="0" collapsed="false">
      <c r="A107" s="52"/>
      <c r="B107" s="47"/>
      <c r="C107" s="48"/>
      <c r="D107" s="36"/>
      <c r="E107" s="49"/>
      <c r="F107" s="36"/>
      <c r="G107" s="36"/>
      <c r="H107" s="36"/>
      <c r="I107" s="37" t="str">
        <f aca="false">IF(F107&lt;&gt;"",SUM(F107:H107),"")</f>
        <v/>
      </c>
      <c r="J107" s="53"/>
    </row>
    <row r="108" s="38" customFormat="true" ht="12.75" hidden="false" customHeight="true" outlineLevel="0" collapsed="false">
      <c r="A108" s="52"/>
      <c r="B108" s="47"/>
      <c r="C108" s="48"/>
      <c r="D108" s="36"/>
      <c r="E108" s="49"/>
      <c r="F108" s="36"/>
      <c r="G108" s="36"/>
      <c r="H108" s="36"/>
      <c r="I108" s="37" t="str">
        <f aca="false">IF(F108&lt;&gt;"",SUM(F108:H108),"")</f>
        <v/>
      </c>
      <c r="J108" s="53"/>
    </row>
    <row r="109" s="38" customFormat="true" ht="12.75" hidden="false" customHeight="true" outlineLevel="0" collapsed="false">
      <c r="A109" s="52"/>
      <c r="B109" s="47"/>
      <c r="C109" s="48"/>
      <c r="D109" s="36"/>
      <c r="E109" s="49"/>
      <c r="F109" s="36"/>
      <c r="G109" s="36"/>
      <c r="H109" s="36"/>
      <c r="I109" s="37" t="str">
        <f aca="false">IF(F109&lt;&gt;"",SUM(F109:H109),"")</f>
        <v/>
      </c>
      <c r="J109" s="53"/>
    </row>
    <row r="110" s="38" customFormat="true" ht="12.75" hidden="false" customHeight="true" outlineLevel="0" collapsed="false">
      <c r="A110" s="52"/>
      <c r="B110" s="47"/>
      <c r="C110" s="48"/>
      <c r="D110" s="36"/>
      <c r="E110" s="49"/>
      <c r="F110" s="36"/>
      <c r="G110" s="36"/>
      <c r="H110" s="36"/>
      <c r="I110" s="37" t="str">
        <f aca="false">IF(F110&lt;&gt;"",SUM(F110:H110),"")</f>
        <v/>
      </c>
      <c r="J110" s="53"/>
    </row>
    <row r="111" s="38" customFormat="true" ht="12.75" hidden="false" customHeight="true" outlineLevel="0" collapsed="false">
      <c r="A111" s="52"/>
      <c r="B111" s="47"/>
      <c r="C111" s="48"/>
      <c r="D111" s="36"/>
      <c r="E111" s="49"/>
      <c r="F111" s="36"/>
      <c r="G111" s="36"/>
      <c r="H111" s="36"/>
      <c r="I111" s="37" t="str">
        <f aca="false">IF(F111&lt;&gt;"",SUM(F111:H111),"")</f>
        <v/>
      </c>
      <c r="J111" s="53"/>
    </row>
    <row r="112" s="38" customFormat="true" ht="12.75" hidden="false" customHeight="true" outlineLevel="0" collapsed="false">
      <c r="A112" s="52"/>
      <c r="B112" s="47"/>
      <c r="C112" s="48"/>
      <c r="D112" s="36"/>
      <c r="E112" s="49"/>
      <c r="F112" s="36"/>
      <c r="G112" s="36"/>
      <c r="H112" s="36"/>
      <c r="I112" s="37" t="str">
        <f aca="false">IF(F112&lt;&gt;"",SUM(F112:H112),"")</f>
        <v/>
      </c>
      <c r="J112" s="53"/>
    </row>
    <row r="113" s="38" customFormat="true" ht="12.75" hidden="false" customHeight="true" outlineLevel="0" collapsed="false">
      <c r="A113" s="52"/>
      <c r="B113" s="47"/>
      <c r="C113" s="48"/>
      <c r="D113" s="36"/>
      <c r="E113" s="49"/>
      <c r="F113" s="36"/>
      <c r="G113" s="36"/>
      <c r="H113" s="36"/>
      <c r="I113" s="37" t="str">
        <f aca="false">IF(F113&lt;&gt;"",SUM(F113:H113),"")</f>
        <v/>
      </c>
      <c r="J113" s="53"/>
    </row>
    <row r="114" s="38" customFormat="true" ht="12.75" hidden="false" customHeight="true" outlineLevel="0" collapsed="false">
      <c r="A114" s="52"/>
      <c r="B114" s="47"/>
      <c r="C114" s="48"/>
      <c r="D114" s="36"/>
      <c r="E114" s="49"/>
      <c r="F114" s="36"/>
      <c r="G114" s="36"/>
      <c r="H114" s="36"/>
      <c r="I114" s="37" t="str">
        <f aca="false">IF(F114&lt;&gt;"",SUM(F114:H114),"")</f>
        <v/>
      </c>
      <c r="J114" s="53"/>
    </row>
    <row r="115" s="38" customFormat="true" ht="12.75" hidden="false" customHeight="true" outlineLevel="0" collapsed="false">
      <c r="A115" s="52"/>
      <c r="B115" s="47"/>
      <c r="C115" s="48"/>
      <c r="D115" s="36"/>
      <c r="E115" s="49"/>
      <c r="F115" s="36"/>
      <c r="G115" s="36"/>
      <c r="H115" s="36"/>
      <c r="I115" s="37" t="str">
        <f aca="false">IF(F115&lt;&gt;"",SUM(F115:H115),"")</f>
        <v/>
      </c>
      <c r="J115" s="53"/>
    </row>
    <row r="116" s="38" customFormat="true" ht="12.75" hidden="false" customHeight="true" outlineLevel="0" collapsed="false">
      <c r="A116" s="52"/>
      <c r="B116" s="47"/>
      <c r="C116" s="48"/>
      <c r="D116" s="36"/>
      <c r="E116" s="49"/>
      <c r="F116" s="36"/>
      <c r="G116" s="36"/>
      <c r="H116" s="36"/>
      <c r="I116" s="37" t="str">
        <f aca="false">IF(F116&lt;&gt;"",SUM(F116:H116),"")</f>
        <v/>
      </c>
      <c r="J116" s="53"/>
    </row>
    <row r="117" s="38" customFormat="true" ht="12.75" hidden="false" customHeight="true" outlineLevel="0" collapsed="false">
      <c r="A117" s="52"/>
      <c r="B117" s="47"/>
      <c r="C117" s="48"/>
      <c r="D117" s="36"/>
      <c r="E117" s="49"/>
      <c r="F117" s="36"/>
      <c r="G117" s="36"/>
      <c r="H117" s="36"/>
      <c r="I117" s="37" t="str">
        <f aca="false">IF(F117&lt;&gt;"",SUM(F117:H117),"")</f>
        <v/>
      </c>
      <c r="J117" s="53"/>
    </row>
    <row r="118" s="38" customFormat="true" ht="12.75" hidden="false" customHeight="true" outlineLevel="0" collapsed="false">
      <c r="A118" s="52"/>
      <c r="B118" s="47"/>
      <c r="C118" s="48"/>
      <c r="D118" s="36"/>
      <c r="E118" s="49"/>
      <c r="F118" s="36"/>
      <c r="G118" s="36"/>
      <c r="H118" s="36"/>
      <c r="I118" s="37" t="str">
        <f aca="false">IF(F118&lt;&gt;"",SUM(F118:H118),"")</f>
        <v/>
      </c>
      <c r="J118" s="53"/>
    </row>
    <row r="119" s="38" customFormat="true" ht="12.75" hidden="false" customHeight="true" outlineLevel="0" collapsed="false">
      <c r="A119" s="52"/>
      <c r="B119" s="47"/>
      <c r="C119" s="48"/>
      <c r="D119" s="36"/>
      <c r="E119" s="49"/>
      <c r="F119" s="36"/>
      <c r="G119" s="36"/>
      <c r="H119" s="36"/>
      <c r="I119" s="37" t="str">
        <f aca="false">IF(F119&lt;&gt;"",SUM(F119:H119),"")</f>
        <v/>
      </c>
      <c r="J119" s="53"/>
    </row>
    <row r="120" s="38" customFormat="true" ht="12.75" hidden="false" customHeight="true" outlineLevel="0" collapsed="false">
      <c r="A120" s="52"/>
      <c r="B120" s="47"/>
      <c r="C120" s="48"/>
      <c r="D120" s="36"/>
      <c r="E120" s="49"/>
      <c r="F120" s="36"/>
      <c r="G120" s="36"/>
      <c r="H120" s="36"/>
      <c r="I120" s="37" t="str">
        <f aca="false">IF(F120&lt;&gt;"",SUM(F120:H120),"")</f>
        <v/>
      </c>
      <c r="J120" s="53"/>
    </row>
    <row r="121" s="38" customFormat="true" ht="12.75" hidden="false" customHeight="true" outlineLevel="0" collapsed="false">
      <c r="A121" s="52"/>
      <c r="B121" s="47"/>
      <c r="C121" s="48"/>
      <c r="D121" s="36"/>
      <c r="E121" s="49"/>
      <c r="F121" s="36"/>
      <c r="G121" s="36"/>
      <c r="H121" s="36"/>
      <c r="I121" s="37" t="str">
        <f aca="false">IF(F121&lt;&gt;"",SUM(F121:H121),"")</f>
        <v/>
      </c>
      <c r="J121" s="53"/>
    </row>
    <row r="122" s="38" customFormat="true" ht="12.75" hidden="false" customHeight="true" outlineLevel="0" collapsed="false">
      <c r="A122" s="52"/>
      <c r="B122" s="47"/>
      <c r="C122" s="48"/>
      <c r="D122" s="36"/>
      <c r="E122" s="49"/>
      <c r="F122" s="36"/>
      <c r="G122" s="36"/>
      <c r="H122" s="36"/>
      <c r="I122" s="37" t="str">
        <f aca="false">IF(F122&lt;&gt;"",SUM(F122:H122),"")</f>
        <v/>
      </c>
      <c r="J122" s="53"/>
    </row>
    <row r="123" s="38" customFormat="true" ht="12.75" hidden="false" customHeight="true" outlineLevel="0" collapsed="false">
      <c r="A123" s="52"/>
      <c r="B123" s="47"/>
      <c r="C123" s="48"/>
      <c r="D123" s="36"/>
      <c r="E123" s="49"/>
      <c r="F123" s="36"/>
      <c r="G123" s="36"/>
      <c r="H123" s="36"/>
      <c r="I123" s="37" t="str">
        <f aca="false">IF(F123&lt;&gt;"",SUM(F123:H123),"")</f>
        <v/>
      </c>
      <c r="J123" s="53"/>
    </row>
    <row r="124" s="38" customFormat="true" ht="12.75" hidden="false" customHeight="true" outlineLevel="0" collapsed="false">
      <c r="A124" s="52"/>
      <c r="B124" s="47"/>
      <c r="C124" s="48"/>
      <c r="D124" s="36"/>
      <c r="E124" s="54"/>
      <c r="F124" s="36"/>
      <c r="G124" s="36"/>
      <c r="H124" s="36"/>
      <c r="I124" s="37" t="str">
        <f aca="false">IF(F124&lt;&gt;"",SUM(F124:H124),"")</f>
        <v/>
      </c>
      <c r="J124" s="53"/>
    </row>
    <row r="125" s="38" customFormat="true" ht="12.75" hidden="false" customHeight="true" outlineLevel="0" collapsed="false">
      <c r="A125" s="52"/>
      <c r="B125" s="47"/>
      <c r="C125" s="48"/>
      <c r="D125" s="36"/>
      <c r="E125" s="54"/>
      <c r="F125" s="36"/>
      <c r="G125" s="36"/>
      <c r="H125" s="36"/>
      <c r="I125" s="37" t="str">
        <f aca="false">IF(F125&lt;&gt;"",SUM(F125:H125),"")</f>
        <v/>
      </c>
      <c r="J125" s="53"/>
    </row>
    <row r="126" s="38" customFormat="true" ht="12.75" hidden="false" customHeight="true" outlineLevel="0" collapsed="false">
      <c r="A126" s="52"/>
      <c r="B126" s="47"/>
      <c r="C126" s="48"/>
      <c r="D126" s="36"/>
      <c r="E126" s="54"/>
      <c r="F126" s="36"/>
      <c r="G126" s="36"/>
      <c r="H126" s="36"/>
      <c r="I126" s="37" t="str">
        <f aca="false">IF(F126&lt;&gt;"",SUM(F126:H126),"")</f>
        <v/>
      </c>
      <c r="J126" s="53"/>
    </row>
    <row r="127" s="38" customFormat="true" ht="12.75" hidden="false" customHeight="true" outlineLevel="0" collapsed="false">
      <c r="A127" s="52"/>
      <c r="B127" s="47"/>
      <c r="C127" s="48"/>
      <c r="D127" s="36"/>
      <c r="E127" s="54"/>
      <c r="F127" s="36"/>
      <c r="G127" s="36"/>
      <c r="H127" s="36"/>
      <c r="I127" s="37" t="str">
        <f aca="false">IF(F127&lt;&gt;"",SUM(F127:H127),"")</f>
        <v/>
      </c>
      <c r="J127" s="53"/>
    </row>
    <row r="128" s="38" customFormat="true" ht="12.75" hidden="false" customHeight="true" outlineLevel="0" collapsed="false">
      <c r="A128" s="52"/>
      <c r="B128" s="47"/>
      <c r="C128" s="48"/>
      <c r="D128" s="36"/>
      <c r="E128" s="54"/>
      <c r="F128" s="36"/>
      <c r="G128" s="36"/>
      <c r="H128" s="36"/>
      <c r="I128" s="37" t="str">
        <f aca="false">IF(F128&lt;&gt;"",SUM(F128:H128),"")</f>
        <v/>
      </c>
      <c r="J128" s="53"/>
    </row>
    <row r="129" s="38" customFormat="true" ht="12.75" hidden="false" customHeight="true" outlineLevel="0" collapsed="false">
      <c r="A129" s="52"/>
      <c r="B129" s="47"/>
      <c r="C129" s="48"/>
      <c r="D129" s="36"/>
      <c r="E129" s="54"/>
      <c r="F129" s="36"/>
      <c r="G129" s="36"/>
      <c r="H129" s="36"/>
      <c r="I129" s="37" t="str">
        <f aca="false">IF(F129&lt;&gt;"",SUM(F129:H129),"")</f>
        <v/>
      </c>
      <c r="J129" s="53"/>
    </row>
    <row r="130" s="38" customFormat="true" ht="12.75" hidden="false" customHeight="true" outlineLevel="0" collapsed="false">
      <c r="A130" s="52"/>
      <c r="B130" s="47"/>
      <c r="C130" s="48"/>
      <c r="D130" s="36"/>
      <c r="E130" s="54"/>
      <c r="F130" s="36"/>
      <c r="G130" s="36"/>
      <c r="H130" s="36"/>
      <c r="I130" s="37" t="str">
        <f aca="false">IF(F130&lt;&gt;"",SUM(F130:H130),"")</f>
        <v/>
      </c>
      <c r="J130" s="53"/>
    </row>
    <row r="131" s="38" customFormat="true" ht="12.75" hidden="false" customHeight="true" outlineLevel="0" collapsed="false">
      <c r="A131" s="52"/>
      <c r="B131" s="47"/>
      <c r="C131" s="48"/>
      <c r="D131" s="36"/>
      <c r="E131" s="54"/>
      <c r="F131" s="36"/>
      <c r="G131" s="36"/>
      <c r="H131" s="36"/>
      <c r="I131" s="37" t="str">
        <f aca="false">IF(F131&lt;&gt;"",SUM(F131:H131),"")</f>
        <v/>
      </c>
      <c r="J131" s="53"/>
    </row>
    <row r="132" s="38" customFormat="true" ht="12.75" hidden="false" customHeight="true" outlineLevel="0" collapsed="false">
      <c r="A132" s="55"/>
      <c r="B132" s="56"/>
      <c r="C132" s="57"/>
      <c r="D132" s="58"/>
      <c r="E132" s="59"/>
      <c r="F132" s="58"/>
      <c r="G132" s="58"/>
      <c r="H132" s="58"/>
      <c r="I132" s="60" t="str">
        <f aca="false">IF(F132&lt;&gt;"",SUM(F132:H132),"")</f>
        <v/>
      </c>
      <c r="J132" s="61"/>
    </row>
  </sheetData>
  <sheetProtection sheet="true" objects="true" scenarios="true" formatCells="false" formatRows="false" insertRows="false" deleteRows="false" sort="false"/>
  <mergeCells count="18">
    <mergeCell ref="A1:J1"/>
    <mergeCell ref="B2:D2"/>
    <mergeCell ref="G2:H2"/>
    <mergeCell ref="I2:J2"/>
    <mergeCell ref="B3:F3"/>
    <mergeCell ref="G3:H3"/>
    <mergeCell ref="I3:J3"/>
    <mergeCell ref="C4:F4"/>
    <mergeCell ref="G4:H4"/>
    <mergeCell ref="I4:J4"/>
    <mergeCell ref="E5:J5"/>
    <mergeCell ref="A6:A7"/>
    <mergeCell ref="B6:B7"/>
    <mergeCell ref="C6:C7"/>
    <mergeCell ref="D6:D7"/>
    <mergeCell ref="E6:E7"/>
    <mergeCell ref="F6:I6"/>
    <mergeCell ref="J6:J7"/>
  </mergeCells>
  <conditionalFormatting sqref="I4:J4">
    <cfRule type="cellIs" priority="2" operator="equal" aboveAverage="0" equalAverage="0" bottom="0" percent="0" rank="0" text="" dxfId="0">
      <formula>0</formula>
    </cfRule>
  </conditionalFormatting>
  <conditionalFormatting sqref="B4">
    <cfRule type="cellIs" priority="3" operator="equal" aboveAverage="0" equalAverage="0" bottom="0" percent="0" rank="0" text="" dxfId="1">
      <formula>COUNTIF($I$8:$I$132,"&gt;0")</formula>
    </cfRule>
    <cfRule type="cellIs" priority="4" operator="notEqual" aboveAverage="0" equalAverage="0" bottom="0" percent="0" rank="0" text="" dxfId="2">
      <formula>COUNTIF($I$8:$I$132,"&gt;0")</formula>
    </cfRule>
  </conditionalFormatting>
  <dataValidations count="11">
    <dataValidation allowBlank="true" error="Determined from the number of NCCC Entrants below in Column B. Do not enter anything in this cell." errorStyle="stop" errorTitle="CALCULATED AUTOMATICALLY" operator="between" prompt="Counts the number of NCCC Numbers below in Column B.&#10;&#10;Font is Green when points have been entered for all NCCC entrants, Gold if points have not been entered for all NCCC entrants.&#10;&#10;DO NOT ENTER ANYTHING IN THIS CELL." promptTitle="CALCULATED AUTOMATICALLY" showDropDown="false" showErrorMessage="true" showInputMessage="true" sqref="B4" type="custom">
      <formula1>COUNTA($B$8:$B$132)</formula1>
      <formula2>0</formula2>
    </dataValidation>
    <dataValidation allowBlank="false" error="Club # is determined from the Sanction # above. Do not enter anything in this cell.&#10;" errorStyle="stop" errorTitle="CALCULATED AUTOMATICALLY" operator="between" prompt="From the Sanction # above&#10;&#10;DO NOT ENTER ANYTHING IN THIS CELL" promptTitle="CALCULATED AUTOMATICALLY" showDropDown="false" showErrorMessage="true" showInputMessage="true" sqref="I3:J3" type="custom">
      <formula1>LEFT(I2,6)</formula1>
      <formula2>0</formula2>
    </dataValidation>
    <dataValidation allowBlank="true" error="DO NOT ENTER ANYTHING IN THIS CELL OR DELETE THE FORMULA." errorStyle="stop" errorTitle="CALCULATED AUTOMATICALLY" operator="between" prompt="Calculated by adding together the entrants points in Columns F, G, and H.&#10;&#10;DO NOT ENTER ANYTHING IN THIS CELL OR DELETE THE FORMULA." promptTitle="CALCULATED AUTOMATICALLY" showDropDown="false" showErrorMessage="true" showInputMessage="true" sqref="I8:I132" type="custom">
      <formula1>IF(F8&lt;&gt;"",SUM(F8:H8),"")</formula1>
      <formula2>0</formula2>
    </dataValidation>
    <dataValidation allowBlank="true" error="Counts the TOTAL number of entrant names in Column A for both NCCC members and non-NCCC members. &#10;&#10;DO NOT ENTER ANYTHING IN THIS CELL." errorStyle="stop" errorTitle="CALCULATED AUTOMATICALLY" operator="between" prompt="Counts the TOTAL number of entrant names in Column A for both NCCC members and non-NCCC members. &#10;&#10;DO NOT ENTER ANYTHING IN THIS CELL." promptTitle="CALCULATED AUTOMATICALLY" showDropDown="false" showErrorMessage="true" showInputMessage="true" sqref="I4:J4" type="custom">
      <formula1>COUNTA($A$8:$A$132)</formula1>
      <formula2>0</formula2>
    </dataValidation>
    <dataValidation allowBlank="true" errorStyle="stop" operator="between" showDropDown="false" showErrorMessage="false" showInputMessage="false" sqref="E5:J5 D8:D132" type="none">
      <formula1>0</formula1>
      <formula2>0</formula2>
    </dataValidation>
    <dataValidation allowBlank="true" errorStyle="stop" operator="greaterThanOrEqual" prompt="Format: MM/DD/YY" promptTitle="ENTER EVENT DATE" showDropDown="false" showErrorMessage="false" showInputMessage="true" sqref="F2"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8:B132" type="textLength">
      <formula1>11</formula1>
      <formula2>12</formula2>
    </dataValidation>
    <dataValidation allowBlank="true" error="Please select one of the standard event types from the list." errorStyle="stop" errorTitle="PLEASE USE STANDARD SELECTIONS" operator="between" prompt="Select the event type from the pull-down list of event choices." promptTitle="SELECT EVENT TYPE" showDropDown="false" showErrorMessage="true" showInputMessage="true" sqref="B2:D2" type="list">
      <formula1>"CLICK TO SELECT,LOW SPEED AUTOCROSS,HIGH SPEED AUTOCROSS,PC CONCOURS,CONCOURS,GIMMICK RALLYE,CHANCE RALLYE,BRACKET DRAGS,RECORD DRAGS,NON-RECORD DRAGS,FUNKHANA,LS MATCHING TIMES,HS MATCHING TIMES,TSD RALLYE,ECONOMY RUN"</formula1>
      <formula2>0</formula2>
    </dataValidation>
    <dataValidation allowBlank="true" errorStyle="stop" operator="between" prompt="Enter the name of the Host Club here" promptTitle="ENTER HOST CLUB NAME" showDropDown="false" showErrorMessage="false" showInputMessage="true" sqref="B3:F3" type="none">
      <formula1>0</formula1>
      <formula2>0</formula2>
    </dataValidation>
    <dataValidation allowBlank="true" error="Sanction # Format must have 10 characters (Example: MW-351-001)" errorStyle="stop" errorTitle="CHECK SANCTION NUMBER FORMAT" operator="equal" prompt="Correct Sanction Number Format:&#10;(MW-351-001)&#10;2 Letter Region Abbreviaton (MW)-&#10;3 Digit Club Number (351)-&#10;3 Digit Sanction Number (001)" promptTitle="ENTER SANCTION #" showDropDown="false" showErrorMessage="true" showInputMessage="true" sqref="I2:J2" type="textLength">
      <formula1>10</formula1>
      <formula2>0</formula2>
    </dataValidation>
    <dataValidation allowBlank="true" errorStyle="stop" operator="between" prompt="Speed Events: 0:00.000 (Minutes:Seconds)&#10;&#10;Times &lt; 1 Minute: Enter 56.789 to display 0:56.789 (0 Minutes, 56.789 Seconds)&#10;Times &gt; 1 Minute: Enter 123.456 to display 1:23.456 (1 Minute, 23.456 Seconds)&#10;&#10;Non-Speed Events: General Number Format" promptTitle="TYPE OF EVENT DETERMINES FORMAT" showDropDown="false" showErrorMessage="false" showInputMessage="true" sqref="E8:E132" type="none">
      <formula1>0</formula1>
      <formula2>0</formula2>
    </dataValidation>
  </dataValidations>
  <printOptions headings="false" gridLines="false" gridLinesSet="true" horizontalCentered="false" verticalCentered="fals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Form 12.5 Rev. 16-Mar-09</oddHeader>
    <oddFooter>&amp;C             &amp;8 &amp;10Page &amp;P of &amp;N&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I1" activeCellId="0" sqref="I1"/>
    </sheetView>
  </sheetViews>
  <sheetFormatPr defaultColWidth="9.12109375" defaultRowHeight="14.1" zeroHeight="false" outlineLevelRow="0" outlineLevelCol="0"/>
  <cols>
    <col collapsed="false" customWidth="true" hidden="false" outlineLevel="0" max="1" min="1" style="6" width="22.24"/>
    <col collapsed="false" customWidth="true" hidden="false" outlineLevel="0" max="2" min="2" style="62" width="22.24"/>
    <col collapsed="false" customWidth="true" hidden="false" outlineLevel="0" max="3" min="3" style="6" width="8.37"/>
    <col collapsed="false" customWidth="true" hidden="false" outlineLevel="0" max="4" min="4" style="63" width="10.25"/>
    <col collapsed="false" customWidth="true" hidden="false" outlineLevel="0" max="5" min="5" style="3" width="8.87"/>
    <col collapsed="false" customWidth="true" hidden="false" outlineLevel="0" max="6" min="6" style="63" width="8.37"/>
    <col collapsed="false" customWidth="true" hidden="false" outlineLevel="0" max="7" min="7" style="63" width="8.99"/>
    <col collapsed="false" customWidth="true" hidden="false" outlineLevel="0" max="8" min="8" style="63" width="9.24"/>
    <col collapsed="false" customWidth="false" hidden="false" outlineLevel="0" max="257" min="9" style="6" width="9.12"/>
  </cols>
  <sheetData>
    <row r="1" s="65" customFormat="true" ht="16.5" hidden="false" customHeight="true" outlineLevel="0" collapsed="false">
      <c r="A1" s="64" t="str">
        <f aca="false">"SANCTION #: "&amp;'Event 5 F'!I2</f>
        <v>SANCTION #: WC-202-015</v>
      </c>
      <c r="B1" s="64"/>
      <c r="C1" s="64"/>
      <c r="D1" s="64"/>
      <c r="E1" s="64"/>
      <c r="F1" s="64"/>
      <c r="G1" s="64"/>
      <c r="H1" s="64"/>
    </row>
    <row r="2" s="72" customFormat="true" ht="12.75" hidden="false" customHeight="true" outlineLevel="0" collapsed="false">
      <c r="A2" s="66" t="s">
        <v>153</v>
      </c>
      <c r="B2" s="66"/>
      <c r="C2" s="67" t="s">
        <v>13</v>
      </c>
      <c r="D2" s="68" t="s">
        <v>154</v>
      </c>
      <c r="E2" s="69" t="s">
        <v>155</v>
      </c>
      <c r="F2" s="70" t="s">
        <v>156</v>
      </c>
      <c r="G2" s="70" t="s">
        <v>157</v>
      </c>
      <c r="H2" s="71" t="s">
        <v>158</v>
      </c>
    </row>
    <row r="3" s="72" customFormat="true" ht="12.75" hidden="false" customHeight="true" outlineLevel="0" collapsed="false">
      <c r="A3" s="66"/>
      <c r="B3" s="66"/>
      <c r="C3" s="67"/>
      <c r="D3" s="68"/>
      <c r="E3" s="69"/>
      <c r="F3" s="70"/>
      <c r="G3" s="70"/>
      <c r="H3" s="71"/>
    </row>
    <row r="4" s="65" customFormat="true" ht="12.75" hidden="false" customHeight="true" outlineLevel="0" collapsed="false">
      <c r="A4" s="73" t="str">
        <f aca="false">"HOST CLUB: "&amp;'Event 5 F'!B3</f>
        <v>HOST CLUB: Las Vegas Corvette Association</v>
      </c>
      <c r="B4" s="73"/>
      <c r="C4" s="74" t="s">
        <v>24</v>
      </c>
      <c r="D4" s="75" t="str">
        <f aca="false">'Event 5 F'!I3</f>
        <v>WC-202</v>
      </c>
      <c r="E4" s="36"/>
      <c r="F4" s="77" t="n">
        <v>100</v>
      </c>
      <c r="G4" s="77" t="n">
        <f aca="false">IF(D4&lt;&gt;"",COUNTIF('Event 5 F'!$B$8:$B$132,D4&amp;"*"),0)</f>
        <v>16</v>
      </c>
      <c r="H4" s="78" t="n">
        <f aca="false">IF(D4&lt;&gt;"",COUNTIF($B$57:$B$106,D4&amp;"*"),0)</f>
        <v>17</v>
      </c>
    </row>
    <row r="5" s="65" customFormat="true" ht="12.75" hidden="false" customHeight="true" outlineLevel="0" collapsed="false">
      <c r="A5" s="89" t="s">
        <v>159</v>
      </c>
      <c r="B5" s="80"/>
      <c r="C5" s="90" t="s">
        <v>52</v>
      </c>
      <c r="D5" s="91" t="s">
        <v>160</v>
      </c>
      <c r="E5" s="36" t="n">
        <v>262</v>
      </c>
      <c r="F5" s="77" t="n">
        <f aca="false">IF(ISBLANK(D5),0,SUMIF('Event 5 F'!$B$8:$B$132,D5&amp;"*",'Event 5 F'!$I$8:$I$132)+SUMIF($B$57:$B$106,D5&amp;"*",$F$57:$F$106))</f>
        <v>56</v>
      </c>
      <c r="G5" s="77" t="n">
        <f aca="false">IF(D5&lt;&gt;"",COUNTIF('Event 5 F'!$B$8:$B$132,D5&amp;"*"),0)</f>
        <v>7</v>
      </c>
      <c r="H5" s="78" t="n">
        <f aca="false">IF(D5&lt;&gt;"",COUNTIF($B$59:$B$106,D5&amp;"*"),0)</f>
        <v>0</v>
      </c>
    </row>
    <row r="6" s="65" customFormat="true" ht="12.75" hidden="false" customHeight="true" outlineLevel="0" collapsed="false">
      <c r="A6" s="89" t="s">
        <v>167</v>
      </c>
      <c r="B6" s="80"/>
      <c r="C6" s="90" t="s">
        <v>39</v>
      </c>
      <c r="D6" s="91" t="s">
        <v>168</v>
      </c>
      <c r="E6" s="36" t="n">
        <v>233</v>
      </c>
      <c r="F6" s="77" t="n">
        <f aca="false">IF(ISBLANK(D6),0,SUMIF('Event 5 F'!$B$8:$B$132,D6&amp;"*",'Event 5 F'!$I$8:$I$132)+SUMIF($B$57:$B$106,D6&amp;"*",$F$57:$F$106))</f>
        <v>8</v>
      </c>
      <c r="G6" s="77" t="n">
        <f aca="false">IF(D6&lt;&gt;"",COUNTIF('Event 5 F'!$B$8:$B$132,D6&amp;"*"),0)</f>
        <v>1</v>
      </c>
      <c r="H6" s="78" t="n">
        <f aca="false">IF(D6&lt;&gt;"",COUNTIF($B$59:$B$106,D6&amp;"*"),0)</f>
        <v>0</v>
      </c>
    </row>
    <row r="7" s="65" customFormat="true" ht="12.75" hidden="false" customHeight="true" outlineLevel="0" collapsed="false">
      <c r="A7" s="89" t="s">
        <v>163</v>
      </c>
      <c r="B7" s="80"/>
      <c r="C7" s="90" t="s">
        <v>104</v>
      </c>
      <c r="D7" s="91" t="s">
        <v>164</v>
      </c>
      <c r="E7" s="36" t="s">
        <v>306</v>
      </c>
      <c r="F7" s="77" t="n">
        <f aca="false">IF(ISBLANK(D7),0,SUMIF('Event 5 F'!$B$8:$B$132,D7&amp;"*",'Event 5 F'!$I$8:$I$132)+SUMIF($B$57:$B$106,D7&amp;"*",$F$57:$F$106))</f>
        <v>5</v>
      </c>
      <c r="G7" s="77" t="n">
        <f aca="false">IF(D7&lt;&gt;"",COUNTIF('Event 5 F'!$B$8:$B$132,D7&amp;"*"),0)</f>
        <v>1</v>
      </c>
      <c r="H7" s="78" t="n">
        <f aca="false">IF(D7&lt;&gt;"",COUNTIF($B$59:$B$106,D7&amp;"*"),0)</f>
        <v>0</v>
      </c>
    </row>
    <row r="8" s="65" customFormat="true" ht="12.75" hidden="false" customHeight="true" outlineLevel="0" collapsed="false">
      <c r="A8" s="89" t="s">
        <v>307</v>
      </c>
      <c r="B8" s="80"/>
      <c r="C8" s="90" t="s">
        <v>270</v>
      </c>
      <c r="D8" s="91" t="s">
        <v>308</v>
      </c>
      <c r="E8" s="36" t="n">
        <v>410</v>
      </c>
      <c r="F8" s="77" t="n">
        <f aca="false">IF(ISBLANK(D8),0,SUMIF('Event 5 F'!$B$8:$B$132,D8&amp;"*",'Event 5 F'!$I$8:$I$132)+SUMIF($B$57:$B$106,D8&amp;"*",$F$57:$F$106))</f>
        <v>7</v>
      </c>
      <c r="G8" s="77" t="n">
        <f aca="false">IF(D8&lt;&gt;"",COUNTIF('Event 5 F'!$B$8:$B$132,D8&amp;"*"),0)</f>
        <v>1</v>
      </c>
      <c r="H8" s="78" t="n">
        <f aca="false">IF(D8&lt;&gt;"",COUNTIF($B$59:$B$106,D8&amp;"*"),0)</f>
        <v>0</v>
      </c>
    </row>
    <row r="9" s="65" customFormat="true" ht="12.75" hidden="false" customHeight="true" outlineLevel="0" collapsed="false">
      <c r="A9" s="89" t="s">
        <v>309</v>
      </c>
      <c r="B9" s="80"/>
      <c r="C9" s="90" t="s">
        <v>276</v>
      </c>
      <c r="D9" s="91" t="s">
        <v>310</v>
      </c>
      <c r="E9" s="36" t="s">
        <v>306</v>
      </c>
      <c r="F9" s="77" t="n">
        <f aca="false">IF(ISBLANK(D9),0,SUMIF('Event 5 F'!$B$8:$B$132,D9&amp;"*",'Event 5 F'!$I$8:$I$132)+SUMIF($B$57:$B$106,D9&amp;"*",$F$57:$F$106))</f>
        <v>6</v>
      </c>
      <c r="G9" s="77" t="n">
        <f aca="false">IF(D9&lt;&gt;"",COUNTIF('Event 5 F'!$B$8:$B$132,D9&amp;"*"),0)</f>
        <v>2</v>
      </c>
      <c r="H9" s="78" t="n">
        <f aca="false">IF(D9&lt;&gt;"",COUNTIF($B$59:$B$106,D9&amp;"*"),0)</f>
        <v>0</v>
      </c>
    </row>
    <row r="10" s="65" customFormat="true" ht="12.75" hidden="false" customHeight="true" outlineLevel="0" collapsed="false">
      <c r="A10" s="89"/>
      <c r="B10" s="80"/>
      <c r="C10" s="90"/>
      <c r="D10" s="91"/>
      <c r="E10" s="36"/>
      <c r="F10" s="77" t="n">
        <f aca="false">IF(ISBLANK(D10),0,SUMIF('Event 5 F'!$B$8:$B$132,D10&amp;"*",'Event 5 F'!$I$8:$I$132)+SUMIF($B$57:$B$106,D10&amp;"*",$F$57:$F$106))</f>
        <v>0</v>
      </c>
      <c r="G10" s="77" t="n">
        <f aca="false">IF(D10&lt;&gt;"",COUNTIF('Event 5 F'!$B$8:$B$132,D10&amp;"*"),0)</f>
        <v>0</v>
      </c>
      <c r="H10" s="78" t="n">
        <f aca="false">IF(D10&lt;&gt;"",COUNTIF($B$59:$B$106,D10&amp;"*"),0)</f>
        <v>0</v>
      </c>
    </row>
    <row r="11" s="65" customFormat="true" ht="12.75" hidden="false" customHeight="true" outlineLevel="0" collapsed="false">
      <c r="A11" s="89"/>
      <c r="B11" s="80"/>
      <c r="C11" s="90"/>
      <c r="D11" s="91"/>
      <c r="E11" s="36"/>
      <c r="F11" s="77" t="n">
        <f aca="false">IF(ISBLANK(D11),0,SUMIF('Event 5 F'!$B$8:$B$132,D11&amp;"*",'Event 5 F'!$I$8:$I$132)+SUMIF($B$57:$B$106,D11&amp;"*",$F$57:$F$106))</f>
        <v>0</v>
      </c>
      <c r="G11" s="77" t="n">
        <f aca="false">IF(D11&lt;&gt;"",COUNTIF('Event 5 F'!$B$8:$B$132,D11&amp;"*"),0)</f>
        <v>0</v>
      </c>
      <c r="H11" s="78" t="n">
        <f aca="false">IF(D11&lt;&gt;"",COUNTIF($B$59:$B$106,D11&amp;"*"),0)</f>
        <v>0</v>
      </c>
    </row>
    <row r="12" s="65" customFormat="true" ht="12.75" hidden="false" customHeight="true" outlineLevel="0" collapsed="false">
      <c r="A12" s="89"/>
      <c r="B12" s="80"/>
      <c r="C12" s="90"/>
      <c r="D12" s="91"/>
      <c r="E12" s="92"/>
      <c r="F12" s="77" t="n">
        <f aca="false">IF(ISBLANK(D12),0,SUMIF('Event 5 F'!$B$8:$B$132,D12&amp;"*",'Event 5 F'!$I$8:$I$132)+SUMIF($B$57:$B$106,D12&amp;"*",$F$57:$F$106))</f>
        <v>0</v>
      </c>
      <c r="G12" s="77" t="n">
        <f aca="false">IF(D12&lt;&gt;"",COUNTIF('Event 5 F'!$B$8:$B$132,D12&amp;"*"),0)</f>
        <v>0</v>
      </c>
      <c r="H12" s="78" t="n">
        <f aca="false">IF(D12&lt;&gt;"",COUNTIF($B$59:$B$106,D12&amp;"*"),0)</f>
        <v>0</v>
      </c>
    </row>
    <row r="13" s="65" customFormat="true" ht="12.75" hidden="false" customHeight="true" outlineLevel="0" collapsed="false">
      <c r="A13" s="89"/>
      <c r="B13" s="80"/>
      <c r="C13" s="90"/>
      <c r="D13" s="93"/>
      <c r="E13" s="36"/>
      <c r="F13" s="77" t="n">
        <f aca="false">IF(ISBLANK(D13),0,SUMIF('Event 5 F'!$B$8:$B$132,D13&amp;"*",'Event 5 F'!$I$8:$I$132)+SUMIF($B$57:$B$106,D13&amp;"*",$F$57:$F$106))</f>
        <v>0</v>
      </c>
      <c r="G13" s="77" t="n">
        <f aca="false">IF(D13&lt;&gt;"",COUNTIF('Event 5 F'!$B$8:$B$132,D13&amp;"*"),0)</f>
        <v>0</v>
      </c>
      <c r="H13" s="78" t="n">
        <f aca="false">IF(D13&lt;&gt;"",COUNTIF($B$59:$B$106,D13&amp;"*"),0)</f>
        <v>0</v>
      </c>
    </row>
    <row r="14" s="65" customFormat="true" ht="12.75" hidden="false" customHeight="true" outlineLevel="0" collapsed="false">
      <c r="A14" s="89"/>
      <c r="B14" s="80"/>
      <c r="C14" s="90"/>
      <c r="D14" s="91"/>
      <c r="E14" s="36"/>
      <c r="F14" s="77" t="n">
        <f aca="false">IF(ISBLANK(D14),0,SUMIF('Event 5 F'!$B$8:$B$132,D14&amp;"*",'Event 5 F'!$I$8:$I$132)+SUMIF($B$57:$B$106,D14&amp;"*",$F$57:$F$106))</f>
        <v>0</v>
      </c>
      <c r="G14" s="77" t="n">
        <f aca="false">IF(D14&lt;&gt;"",COUNTIF('Event 5 F'!$B$8:$B$132,D14&amp;"*"),0)</f>
        <v>0</v>
      </c>
      <c r="H14" s="78" t="n">
        <f aca="false">IF(D14&lt;&gt;"",COUNTIF($B$59:$B$106,D14&amp;"*"),0)</f>
        <v>0</v>
      </c>
    </row>
    <row r="15" s="65" customFormat="true" ht="12.75" hidden="false" customHeight="true" outlineLevel="0" collapsed="false">
      <c r="A15" s="89"/>
      <c r="B15" s="80"/>
      <c r="C15" s="90"/>
      <c r="D15" s="91"/>
      <c r="E15" s="36"/>
      <c r="F15" s="77" t="n">
        <f aca="false">IF(ISBLANK(D15),0,SUMIF('Event 5 F'!$B$8:$B$132,D15&amp;"*",'Event 5 F'!$I$8:$I$132)+SUMIF($B$57:$B$106,D15&amp;"*",$F$57:$F$106))</f>
        <v>0</v>
      </c>
      <c r="G15" s="77" t="n">
        <f aca="false">IF(D15&lt;&gt;"",COUNTIF('Event 5 F'!$B$8:$B$132,D15&amp;"*"),0)</f>
        <v>0</v>
      </c>
      <c r="H15" s="78" t="n">
        <f aca="false">IF(D15&lt;&gt;"",COUNTIF($B$59:$B$106,D15&amp;"*"),0)</f>
        <v>0</v>
      </c>
    </row>
    <row r="16" s="65" customFormat="true" ht="12.75" hidden="false" customHeight="true" outlineLevel="0" collapsed="false">
      <c r="A16" s="94"/>
      <c r="B16" s="94"/>
      <c r="C16" s="74"/>
      <c r="D16" s="91"/>
      <c r="E16" s="36"/>
      <c r="F16" s="77" t="n">
        <f aca="false">IF(ISBLANK(D16),0,SUMIF('Event 5 F'!$B$8:$B$132,D16&amp;"*",'Event 5 F'!$I$8:$I$132)+SUMIF($B$57:$B$106,D16&amp;"*",$F$57:$F$106))</f>
        <v>0</v>
      </c>
      <c r="G16" s="77" t="n">
        <f aca="false">IF(D16&lt;&gt;"",COUNTIF('Event 5 F'!$B$8:$B$132,D16&amp;"*"),0)</f>
        <v>0</v>
      </c>
      <c r="H16" s="78" t="n">
        <f aca="false">IF(D16&lt;&gt;"",COUNTIF($B$59:$B$106,D16&amp;"*"),0)</f>
        <v>0</v>
      </c>
    </row>
    <row r="17" s="65" customFormat="true" ht="12.75" hidden="false" customHeight="true" outlineLevel="0" collapsed="false">
      <c r="A17" s="94"/>
      <c r="B17" s="94"/>
      <c r="C17" s="74"/>
      <c r="D17" s="91"/>
      <c r="E17" s="36"/>
      <c r="F17" s="77" t="n">
        <f aca="false">IF(ISBLANK(D17),0,SUMIF('Event 5 F'!$B$8:$B$132,D17&amp;"*",'Event 5 F'!$I$8:$I$132)+SUMIF($B$57:$B$106,D17&amp;"*",$F$57:$F$106))</f>
        <v>0</v>
      </c>
      <c r="G17" s="77" t="n">
        <f aca="false">IF(D17&lt;&gt;"",COUNTIF('Event 5 F'!$B$8:$B$132,D17&amp;"*"),0)</f>
        <v>0</v>
      </c>
      <c r="H17" s="78" t="n">
        <f aca="false">IF(D17&lt;&gt;"",COUNTIF($B$59:$B$106,D17&amp;"*"),0)</f>
        <v>0</v>
      </c>
    </row>
    <row r="18" s="65" customFormat="true" ht="12.75" hidden="false" customHeight="true" outlineLevel="0" collapsed="false">
      <c r="A18" s="94"/>
      <c r="B18" s="94"/>
      <c r="C18" s="74"/>
      <c r="D18" s="91"/>
      <c r="E18" s="36"/>
      <c r="F18" s="77" t="n">
        <f aca="false">IF(ISBLANK(D18),0,SUMIF('Event 5 F'!$B$8:$B$132,D18&amp;"*",'Event 5 F'!$I$8:$I$132)+SUMIF($B$57:$B$106,D18&amp;"*",$F$57:$F$106))</f>
        <v>0</v>
      </c>
      <c r="G18" s="77" t="n">
        <f aca="false">IF(D18&lt;&gt;"",COUNTIF('Event 5 F'!$B$8:$B$132,D18&amp;"*"),0)</f>
        <v>0</v>
      </c>
      <c r="H18" s="78" t="n">
        <f aca="false">IF(D18&lt;&gt;"",COUNTIF($B$59:$B$106,D18&amp;"*"),0)</f>
        <v>0</v>
      </c>
    </row>
    <row r="19" s="65" customFormat="true" ht="12.75" hidden="false" customHeight="true" outlineLevel="0" collapsed="false">
      <c r="A19" s="94"/>
      <c r="B19" s="94"/>
      <c r="C19" s="74"/>
      <c r="D19" s="91"/>
      <c r="E19" s="36"/>
      <c r="F19" s="77" t="n">
        <f aca="false">IF(ISBLANK(D19),0,SUMIF('Event 5 F'!$B$8:$B$132,D19&amp;"*",'Event 5 F'!$I$8:$I$132)+SUMIF($B$57:$B$106,D19&amp;"*",$F$57:$F$106))</f>
        <v>0</v>
      </c>
      <c r="G19" s="77" t="n">
        <f aca="false">IF(D19&lt;&gt;"",COUNTIF('Event 5 F'!$B$8:$B$132,D19&amp;"*"),0)</f>
        <v>0</v>
      </c>
      <c r="H19" s="78" t="n">
        <f aca="false">IF(D19&lt;&gt;"",COUNTIF($B$59:$B$106,D19&amp;"*"),0)</f>
        <v>0</v>
      </c>
    </row>
    <row r="20" s="65" customFormat="true" ht="12.75" hidden="false" customHeight="true" outlineLevel="0" collapsed="false">
      <c r="A20" s="94"/>
      <c r="B20" s="94"/>
      <c r="C20" s="74"/>
      <c r="D20" s="91"/>
      <c r="E20" s="36"/>
      <c r="F20" s="77" t="n">
        <f aca="false">IF(ISBLANK(D20),0,SUMIF('Event 5 F'!$B$8:$B$132,D20&amp;"*",'Event 5 F'!$I$8:$I$132)+SUMIF($B$57:$B$106,D20&amp;"*",$F$57:$F$106))</f>
        <v>0</v>
      </c>
      <c r="G20" s="77" t="n">
        <f aca="false">IF(D20&lt;&gt;"",COUNTIF('Event 5 F'!$B$8:$B$132,D20&amp;"*"),0)</f>
        <v>0</v>
      </c>
      <c r="H20" s="78" t="n">
        <f aca="false">IF(D20&lt;&gt;"",COUNTIF($B$59:$B$106,D20&amp;"*"),0)</f>
        <v>0</v>
      </c>
    </row>
    <row r="21" s="65" customFormat="true" ht="12.75" hidden="false" customHeight="true" outlineLevel="0" collapsed="false">
      <c r="A21" s="94"/>
      <c r="B21" s="94"/>
      <c r="C21" s="74"/>
      <c r="D21" s="91"/>
      <c r="E21" s="36"/>
      <c r="F21" s="77" t="n">
        <f aca="false">IF(ISBLANK(D21),0,SUMIF('Event 5 F'!$B$8:$B$132,D21&amp;"*",'Event 5 F'!$I$8:$I$132)+SUMIF($B$57:$B$106,D21&amp;"*",$F$57:$F$106))</f>
        <v>0</v>
      </c>
      <c r="G21" s="77" t="n">
        <f aca="false">IF(D21&lt;&gt;"",COUNTIF('Event 5 F'!$B$8:$B$132,D21&amp;"*"),0)</f>
        <v>0</v>
      </c>
      <c r="H21" s="78" t="n">
        <f aca="false">IF(D21&lt;&gt;"",COUNTIF($B$59:$B$106,D21&amp;"*"),0)</f>
        <v>0</v>
      </c>
    </row>
    <row r="22" s="65" customFormat="true" ht="12.75" hidden="false" customHeight="true" outlineLevel="0" collapsed="false">
      <c r="A22" s="94"/>
      <c r="B22" s="94"/>
      <c r="C22" s="74"/>
      <c r="D22" s="91"/>
      <c r="E22" s="36"/>
      <c r="F22" s="77" t="n">
        <f aca="false">IF(ISBLANK(D22),0,SUMIF('Event 5 F'!$B$8:$B$132,D22&amp;"*",'Event 5 F'!$I$8:$I$132)+SUMIF($B$57:$B$106,D22&amp;"*",$F$57:$F$106))</f>
        <v>0</v>
      </c>
      <c r="G22" s="77" t="n">
        <f aca="false">IF(D22&lt;&gt;"",COUNTIF('Event 5 F'!$B$8:$B$132,D22&amp;"*"),0)</f>
        <v>0</v>
      </c>
      <c r="H22" s="78" t="n">
        <f aca="false">IF(D22&lt;&gt;"",COUNTIF($B$59:$B$106,D22&amp;"*"),0)</f>
        <v>0</v>
      </c>
    </row>
    <row r="23" s="65" customFormat="true" ht="12.75" hidden="false" customHeight="true" outlineLevel="0" collapsed="false">
      <c r="A23" s="94"/>
      <c r="B23" s="94"/>
      <c r="C23" s="74"/>
      <c r="D23" s="91"/>
      <c r="E23" s="36"/>
      <c r="F23" s="77" t="n">
        <f aca="false">IF(ISBLANK(D23),0,SUMIF('Event 5 F'!$B$8:$B$132,D23&amp;"*",'Event 5 F'!$I$8:$I$132)+SUMIF($B$57:$B$106,D23&amp;"*",$F$57:$F$106))</f>
        <v>0</v>
      </c>
      <c r="G23" s="77" t="n">
        <f aca="false">IF(D23&lt;&gt;"",COUNTIF('Event 5 F'!$B$8:$B$132,D23&amp;"*"),0)</f>
        <v>0</v>
      </c>
      <c r="H23" s="78" t="n">
        <f aca="false">IF(D23&lt;&gt;"",COUNTIF($B$59:$B$106,D23&amp;"*"),0)</f>
        <v>0</v>
      </c>
    </row>
    <row r="24" s="65" customFormat="true" ht="12.75" hidden="true" customHeight="true" outlineLevel="0" collapsed="false">
      <c r="A24" s="94"/>
      <c r="B24" s="94"/>
      <c r="C24" s="74"/>
      <c r="D24" s="91"/>
      <c r="E24" s="36"/>
      <c r="F24" s="77" t="n">
        <f aca="false">IF(ISBLANK(D24),0,SUMIF('Event 5 F'!$B$8:$B$132,D24&amp;"*",'Event 5 F'!$I$8:$I$132)+SUMIF($B$57:$B$106,D24&amp;"*",$F$57:$F$106))</f>
        <v>0</v>
      </c>
      <c r="G24" s="77" t="n">
        <f aca="false">IF(D24&lt;&gt;"",COUNTIF('Event 5 F'!$B$8:$B$132,D24&amp;"*"),0)</f>
        <v>0</v>
      </c>
      <c r="H24" s="78" t="n">
        <f aca="false">IF(D24&lt;&gt;"",COUNTIF($B$59:$B$106,D24&amp;"*"),0)</f>
        <v>0</v>
      </c>
    </row>
    <row r="25" s="65" customFormat="true" ht="12.75" hidden="true" customHeight="true" outlineLevel="0" collapsed="false">
      <c r="A25" s="94"/>
      <c r="B25" s="94"/>
      <c r="C25" s="74"/>
      <c r="D25" s="91"/>
      <c r="E25" s="36"/>
      <c r="F25" s="77" t="n">
        <f aca="false">IF(ISBLANK(D25),0,SUMIF('Event 5 F'!$B$8:$B$132,D25&amp;"*",'Event 5 F'!$I$8:$I$132)+SUMIF($B$57:$B$106,D25&amp;"*",$F$57:$F$106))</f>
        <v>0</v>
      </c>
      <c r="G25" s="77" t="n">
        <f aca="false">IF(D25&lt;&gt;"",COUNTIF('Event 5 F'!$B$8:$B$132,D25&amp;"*"),0)</f>
        <v>0</v>
      </c>
      <c r="H25" s="78" t="n">
        <f aca="false">IF(D25&lt;&gt;"",COUNTIF($B$59:$B$106,D25&amp;"*"),0)</f>
        <v>0</v>
      </c>
    </row>
    <row r="26" s="65" customFormat="true" ht="12.75" hidden="true" customHeight="true" outlineLevel="0" collapsed="false">
      <c r="A26" s="94"/>
      <c r="B26" s="94"/>
      <c r="C26" s="74"/>
      <c r="D26" s="91"/>
      <c r="E26" s="36"/>
      <c r="F26" s="77" t="n">
        <f aca="false">IF(ISBLANK(D26),0,SUMIF('Event 5 F'!$B$8:$B$132,D26&amp;"*",'Event 5 F'!$I$8:$I$132)+SUMIF($B$57:$B$106,D26&amp;"*",$F$57:$F$106))</f>
        <v>0</v>
      </c>
      <c r="G26" s="77" t="n">
        <f aca="false">IF(D26&lt;&gt;"",COUNTIF('Event 5 F'!$B$8:$B$132,D26&amp;"*"),0)</f>
        <v>0</v>
      </c>
      <c r="H26" s="78" t="n">
        <f aca="false">IF(D26&lt;&gt;"",COUNTIF($B$59:$B$106,D26&amp;"*"),0)</f>
        <v>0</v>
      </c>
    </row>
    <row r="27" s="65" customFormat="true" ht="12.75" hidden="true" customHeight="true" outlineLevel="0" collapsed="false">
      <c r="A27" s="94"/>
      <c r="B27" s="94"/>
      <c r="C27" s="74"/>
      <c r="D27" s="91"/>
      <c r="E27" s="36"/>
      <c r="F27" s="77" t="n">
        <f aca="false">IF(ISBLANK(D27),0,SUMIF('Event 5 F'!$B$8:$B$132,D27&amp;"*",'Event 5 F'!$I$8:$I$132)+SUMIF($B$57:$B$106,D27&amp;"*",$F$57:$F$106))</f>
        <v>0</v>
      </c>
      <c r="G27" s="77" t="n">
        <f aca="false">IF(D27&lt;&gt;"",COUNTIF('Event 5 F'!$B$8:$B$132,D27&amp;"*"),0)</f>
        <v>0</v>
      </c>
      <c r="H27" s="78" t="n">
        <f aca="false">IF(D27&lt;&gt;"",COUNTIF($B$59:$B$106,D27&amp;"*"),0)</f>
        <v>0</v>
      </c>
    </row>
    <row r="28" s="65" customFormat="true" ht="12.75" hidden="true" customHeight="true" outlineLevel="0" collapsed="false">
      <c r="A28" s="94"/>
      <c r="B28" s="94"/>
      <c r="C28" s="74"/>
      <c r="D28" s="91"/>
      <c r="E28" s="36"/>
      <c r="F28" s="77" t="n">
        <f aca="false">IF(ISBLANK(D28),0,SUMIF('Event 5 F'!$B$8:$B$132,D28&amp;"*",'Event 5 F'!$I$8:$I$132)+SUMIF($B$57:$B$106,D28&amp;"*",$F$57:$F$106))</f>
        <v>0</v>
      </c>
      <c r="G28" s="77" t="n">
        <f aca="false">IF(D28&lt;&gt;"",COUNTIF('Event 5 F'!$B$8:$B$132,D28&amp;"*"),0)</f>
        <v>0</v>
      </c>
      <c r="H28" s="78" t="n">
        <f aca="false">IF(D28&lt;&gt;"",COUNTIF($B$59:$B$106,D28&amp;"*"),0)</f>
        <v>0</v>
      </c>
    </row>
    <row r="29" s="65" customFormat="true" ht="12.75" hidden="true" customHeight="true" outlineLevel="0" collapsed="false">
      <c r="A29" s="94"/>
      <c r="B29" s="94"/>
      <c r="C29" s="74"/>
      <c r="D29" s="91"/>
      <c r="E29" s="36"/>
      <c r="F29" s="77" t="n">
        <f aca="false">IF(ISBLANK(D29),0,SUMIF('Event 5 F'!$B$8:$B$132,D29&amp;"*",'Event 5 F'!$I$8:$I$132)+SUMIF($B$57:$B$106,D29&amp;"*",$F$57:$F$106))</f>
        <v>0</v>
      </c>
      <c r="G29" s="77" t="n">
        <f aca="false">IF(D29&lt;&gt;"",COUNTIF('Event 5 F'!$B$8:$B$132,D29&amp;"*"),0)</f>
        <v>0</v>
      </c>
      <c r="H29" s="78" t="n">
        <f aca="false">IF(D29&lt;&gt;"",COUNTIF($B$59:$B$106,D29&amp;"*"),0)</f>
        <v>0</v>
      </c>
    </row>
    <row r="30" s="65" customFormat="true" ht="12.75" hidden="true" customHeight="true" outlineLevel="0" collapsed="false">
      <c r="A30" s="94"/>
      <c r="B30" s="94"/>
      <c r="C30" s="74"/>
      <c r="D30" s="91"/>
      <c r="E30" s="36"/>
      <c r="F30" s="77" t="n">
        <f aca="false">IF(ISBLANK(D30),0,SUMIF('Event 5 F'!$B$8:$B$132,D30&amp;"*",'Event 5 F'!$I$8:$I$132)+SUMIF($B$57:$B$106,D30&amp;"*",$F$57:$F$106))</f>
        <v>0</v>
      </c>
      <c r="G30" s="77" t="n">
        <f aca="false">IF(D30&lt;&gt;"",COUNTIF('Event 5 F'!$B$8:$B$132,D30&amp;"*"),0)</f>
        <v>0</v>
      </c>
      <c r="H30" s="78" t="n">
        <f aca="false">IF(D30&lt;&gt;"",COUNTIF($B$59:$B$106,D30&amp;"*"),0)</f>
        <v>0</v>
      </c>
    </row>
    <row r="31" s="65" customFormat="true" ht="12.75" hidden="true" customHeight="true" outlineLevel="0" collapsed="false">
      <c r="A31" s="94"/>
      <c r="B31" s="94"/>
      <c r="C31" s="74"/>
      <c r="D31" s="91"/>
      <c r="E31" s="36"/>
      <c r="F31" s="77" t="n">
        <f aca="false">IF(ISBLANK(D31),0,SUMIF('Event 5 F'!$B$8:$B$132,D31&amp;"*",'Event 5 F'!$I$8:$I$132)+SUMIF($B$57:$B$106,D31&amp;"*",$F$57:$F$106))</f>
        <v>0</v>
      </c>
      <c r="G31" s="77" t="n">
        <f aca="false">IF(D31&lt;&gt;"",COUNTIF('Event 5 F'!$B$8:$B$132,D31&amp;"*"),0)</f>
        <v>0</v>
      </c>
      <c r="H31" s="78" t="n">
        <f aca="false">IF(D31&lt;&gt;"",COUNTIF($B$59:$B$106,D31&amp;"*"),0)</f>
        <v>0</v>
      </c>
    </row>
    <row r="32" s="65" customFormat="true" ht="12.75" hidden="true" customHeight="true" outlineLevel="0" collapsed="false">
      <c r="A32" s="94"/>
      <c r="B32" s="94"/>
      <c r="C32" s="74"/>
      <c r="D32" s="91"/>
      <c r="E32" s="36"/>
      <c r="F32" s="77" t="n">
        <f aca="false">IF(ISBLANK(D32),0,SUMIF('Event 5 F'!$B$8:$B$132,D32&amp;"*",'Event 5 F'!$I$8:$I$132)+SUMIF($B$57:$B$106,D32&amp;"*",$F$57:$F$106))</f>
        <v>0</v>
      </c>
      <c r="G32" s="77" t="n">
        <f aca="false">IF(D32&lt;&gt;"",COUNTIF('Event 5 F'!$B$8:$B$132,D32&amp;"*"),0)</f>
        <v>0</v>
      </c>
      <c r="H32" s="78" t="n">
        <f aca="false">IF(D32&lt;&gt;"",COUNTIF($B$59:$B$106,D32&amp;"*"),0)</f>
        <v>0</v>
      </c>
    </row>
    <row r="33" s="65" customFormat="true" ht="12.75" hidden="true" customHeight="true" outlineLevel="0" collapsed="false">
      <c r="A33" s="94"/>
      <c r="B33" s="94"/>
      <c r="C33" s="74"/>
      <c r="D33" s="91"/>
      <c r="E33" s="36"/>
      <c r="F33" s="77" t="n">
        <f aca="false">IF(ISBLANK(D33),0,SUMIF('Event 5 F'!$B$8:$B$132,D33&amp;"*",'Event 5 F'!$I$8:$I$132)+SUMIF($B$57:$B$106,D33&amp;"*",$F$57:$F$106))</f>
        <v>0</v>
      </c>
      <c r="G33" s="77" t="n">
        <f aca="false">IF(D33&lt;&gt;"",COUNTIF('Event 5 F'!$B$8:$B$132,D33&amp;"*"),0)</f>
        <v>0</v>
      </c>
      <c r="H33" s="78" t="n">
        <f aca="false">IF(D33&lt;&gt;"",COUNTIF($B$59:$B$106,D33&amp;"*"),0)</f>
        <v>0</v>
      </c>
    </row>
    <row r="34" s="65" customFormat="true" ht="12.75" hidden="true" customHeight="true" outlineLevel="0" collapsed="false">
      <c r="A34" s="94"/>
      <c r="B34" s="94"/>
      <c r="C34" s="74"/>
      <c r="D34" s="91"/>
      <c r="E34" s="36"/>
      <c r="F34" s="77" t="n">
        <f aca="false">IF(ISBLANK(D34),0,SUMIF('Event 5 F'!$B$8:$B$132,D34&amp;"*",'Event 5 F'!$I$8:$I$132)+SUMIF($B$57:$B$106,D34&amp;"*",$F$57:$F$106))</f>
        <v>0</v>
      </c>
      <c r="G34" s="77" t="n">
        <f aca="false">IF(D34&lt;&gt;"",COUNTIF('Event 5 F'!$B$8:$B$132,D34&amp;"*"),0)</f>
        <v>0</v>
      </c>
      <c r="H34" s="78" t="n">
        <f aca="false">IF(D34&lt;&gt;"",COUNTIF($B$59:$B$106,D34&amp;"*"),0)</f>
        <v>0</v>
      </c>
    </row>
    <row r="35" s="65" customFormat="true" ht="12.75" hidden="true" customHeight="true" outlineLevel="0" collapsed="false">
      <c r="A35" s="94"/>
      <c r="B35" s="94"/>
      <c r="C35" s="74"/>
      <c r="D35" s="91"/>
      <c r="E35" s="36"/>
      <c r="F35" s="77" t="n">
        <f aca="false">IF(ISBLANK(D35),0,SUMIF('Event 5 F'!$B$8:$B$132,D35&amp;"*",'Event 5 F'!$I$8:$I$132)+SUMIF($B$57:$B$106,D35&amp;"*",$F$57:$F$106))</f>
        <v>0</v>
      </c>
      <c r="G35" s="77" t="n">
        <f aca="false">IF(D35&lt;&gt;"",COUNTIF('Event 5 F'!$B$8:$B$132,D35&amp;"*"),0)</f>
        <v>0</v>
      </c>
      <c r="H35" s="78" t="n">
        <f aca="false">IF(D35&lt;&gt;"",COUNTIF($B$59:$B$106,D35&amp;"*"),0)</f>
        <v>0</v>
      </c>
    </row>
    <row r="36" s="65" customFormat="true" ht="12.75" hidden="true" customHeight="true" outlineLevel="0" collapsed="false">
      <c r="A36" s="94"/>
      <c r="B36" s="94"/>
      <c r="C36" s="74"/>
      <c r="D36" s="91"/>
      <c r="E36" s="36"/>
      <c r="F36" s="77" t="n">
        <f aca="false">IF(ISBLANK(D36),0,SUMIF('Event 5 F'!$B$8:$B$132,D36&amp;"*",'Event 5 F'!$I$8:$I$132)+SUMIF($B$57:$B$106,D36&amp;"*",$F$57:$F$106))</f>
        <v>0</v>
      </c>
      <c r="G36" s="77" t="n">
        <f aca="false">IF(D36&lt;&gt;"",COUNTIF('Event 5 F'!$B$8:$B$132,D36&amp;"*"),0)</f>
        <v>0</v>
      </c>
      <c r="H36" s="78" t="n">
        <f aca="false">IF(D36&lt;&gt;"",COUNTIF($B$59:$B$106,D36&amp;"*"),0)</f>
        <v>0</v>
      </c>
    </row>
    <row r="37" s="65" customFormat="true" ht="12.75" hidden="true" customHeight="true" outlineLevel="0" collapsed="false">
      <c r="A37" s="94"/>
      <c r="B37" s="94"/>
      <c r="C37" s="74"/>
      <c r="D37" s="91"/>
      <c r="E37" s="36"/>
      <c r="F37" s="77" t="n">
        <f aca="false">IF(ISBLANK(D37),0,SUMIF('Event 5 F'!$B$8:$B$132,D37&amp;"*",'Event 5 F'!$I$8:$I$132)+SUMIF($B$57:$B$106,D37&amp;"*",$F$57:$F$106))</f>
        <v>0</v>
      </c>
      <c r="G37" s="77" t="n">
        <f aca="false">IF(D37&lt;&gt;"",COUNTIF('Event 5 F'!$B$8:$B$132,D37&amp;"*"),0)</f>
        <v>0</v>
      </c>
      <c r="H37" s="78" t="n">
        <f aca="false">IF(D37&lt;&gt;"",COUNTIF($B$59:$B$106,D37&amp;"*"),0)</f>
        <v>0</v>
      </c>
    </row>
    <row r="38" s="65" customFormat="true" ht="12.75" hidden="true" customHeight="true" outlineLevel="0" collapsed="false">
      <c r="A38" s="94"/>
      <c r="B38" s="94"/>
      <c r="C38" s="74"/>
      <c r="D38" s="91"/>
      <c r="E38" s="36"/>
      <c r="F38" s="77" t="n">
        <f aca="false">IF(ISBLANK(D38),0,SUMIF('Event 5 F'!$B$8:$B$132,D38&amp;"*",'Event 5 F'!$I$8:$I$132)+SUMIF($B$57:$B$106,D38&amp;"*",$F$57:$F$106))</f>
        <v>0</v>
      </c>
      <c r="G38" s="77" t="n">
        <f aca="false">IF(D38&lt;&gt;"",COUNTIF('Event 5 F'!$B$8:$B$132,D38&amp;"*"),0)</f>
        <v>0</v>
      </c>
      <c r="H38" s="78" t="n">
        <f aca="false">IF(D38&lt;&gt;"",COUNTIF($B$59:$B$106,D38&amp;"*"),0)</f>
        <v>0</v>
      </c>
    </row>
    <row r="39" s="65" customFormat="true" ht="12.75" hidden="true" customHeight="true" outlineLevel="0" collapsed="false">
      <c r="A39" s="94"/>
      <c r="B39" s="94"/>
      <c r="C39" s="74"/>
      <c r="D39" s="91"/>
      <c r="E39" s="36"/>
      <c r="F39" s="77" t="n">
        <f aca="false">IF(ISBLANK(D39),0,SUMIF('Event 5 F'!$B$8:$B$132,D39&amp;"*",'Event 5 F'!$I$8:$I$132)+SUMIF($B$57:$B$106,D39&amp;"*",$F$57:$F$106))</f>
        <v>0</v>
      </c>
      <c r="G39" s="77" t="n">
        <f aca="false">IF(D39&lt;&gt;"",COUNTIF('Event 5 F'!$B$8:$B$132,D39&amp;"*"),0)</f>
        <v>0</v>
      </c>
      <c r="H39" s="78" t="n">
        <f aca="false">IF(D39&lt;&gt;"",COUNTIF($B$59:$B$106,D39&amp;"*"),0)</f>
        <v>0</v>
      </c>
    </row>
    <row r="40" s="65" customFormat="true" ht="12.75" hidden="true" customHeight="true" outlineLevel="0" collapsed="false">
      <c r="A40" s="94"/>
      <c r="B40" s="94"/>
      <c r="C40" s="74"/>
      <c r="D40" s="91"/>
      <c r="E40" s="36"/>
      <c r="F40" s="77" t="n">
        <f aca="false">IF(ISBLANK(D40),0,SUMIF('Event 5 F'!$B$8:$B$132,D40&amp;"*",'Event 5 F'!$I$8:$I$132)+SUMIF($B$57:$B$106,D40&amp;"*",$F$57:$F$106))</f>
        <v>0</v>
      </c>
      <c r="G40" s="77" t="n">
        <f aca="false">IF(D40&lt;&gt;"",COUNTIF('Event 5 F'!$B$8:$B$132,D40&amp;"*"),0)</f>
        <v>0</v>
      </c>
      <c r="H40" s="78" t="n">
        <f aca="false">IF(D40&lt;&gt;"",COUNTIF($B$59:$B$106,D40&amp;"*"),0)</f>
        <v>0</v>
      </c>
    </row>
    <row r="41" s="65" customFormat="true" ht="12.75" hidden="true" customHeight="true" outlineLevel="0" collapsed="false">
      <c r="A41" s="94"/>
      <c r="B41" s="94"/>
      <c r="C41" s="74"/>
      <c r="D41" s="91"/>
      <c r="E41" s="36"/>
      <c r="F41" s="77" t="n">
        <f aca="false">IF(ISBLANK(D41),0,SUMIF('Event 5 F'!$B$8:$B$132,D41&amp;"*",'Event 5 F'!$I$8:$I$132)+SUMIF($B$57:$B$106,D41&amp;"*",$F$57:$F$106))</f>
        <v>0</v>
      </c>
      <c r="G41" s="77" t="n">
        <f aca="false">IF(D41&lt;&gt;"",COUNTIF('Event 5 F'!$B$8:$B$132,D41&amp;"*"),0)</f>
        <v>0</v>
      </c>
      <c r="H41" s="78" t="n">
        <f aca="false">IF(D41&lt;&gt;"",COUNTIF($B$59:$B$106,D41&amp;"*"),0)</f>
        <v>0</v>
      </c>
    </row>
    <row r="42" s="65" customFormat="true" ht="12.75" hidden="true" customHeight="true" outlineLevel="0" collapsed="false">
      <c r="A42" s="94"/>
      <c r="B42" s="94"/>
      <c r="C42" s="74"/>
      <c r="D42" s="91"/>
      <c r="E42" s="36"/>
      <c r="F42" s="77" t="n">
        <f aca="false">IF(ISBLANK(D42),0,SUMIF('Event 5 F'!$B$8:$B$132,D42&amp;"*",'Event 5 F'!$I$8:$I$132)+SUMIF($B$57:$B$106,D42&amp;"*",$F$57:$F$106))</f>
        <v>0</v>
      </c>
      <c r="G42" s="77" t="n">
        <f aca="false">IF(D42&lt;&gt;"",COUNTIF('Event 5 F'!$B$8:$B$132,D42&amp;"*"),0)</f>
        <v>0</v>
      </c>
      <c r="H42" s="78" t="n">
        <f aca="false">IF(D42&lt;&gt;"",COUNTIF($B$59:$B$106,D42&amp;"*"),0)</f>
        <v>0</v>
      </c>
    </row>
    <row r="43" s="65" customFormat="true" ht="12.75" hidden="true" customHeight="true" outlineLevel="0" collapsed="false">
      <c r="A43" s="94"/>
      <c r="B43" s="94"/>
      <c r="C43" s="74"/>
      <c r="D43" s="91"/>
      <c r="E43" s="36"/>
      <c r="F43" s="77" t="n">
        <f aca="false">IF(ISBLANK(D43),0,SUMIF('Event 5 F'!$B$8:$B$132,D43&amp;"*",'Event 5 F'!$I$8:$I$132)+SUMIF($B$57:$B$106,D43&amp;"*",$F$57:$F$106))</f>
        <v>0</v>
      </c>
      <c r="G43" s="77" t="n">
        <f aca="false">IF(D43&lt;&gt;"",COUNTIF('Event 5 F'!$B$8:$B$132,D43&amp;"*"),0)</f>
        <v>0</v>
      </c>
      <c r="H43" s="78" t="n">
        <f aca="false">IF(D43&lt;&gt;"",COUNTIF($B$59:$B$106,D43&amp;"*"),0)</f>
        <v>0</v>
      </c>
    </row>
    <row r="44" s="65" customFormat="true" ht="12.75" hidden="true" customHeight="true" outlineLevel="0" collapsed="false">
      <c r="A44" s="94"/>
      <c r="B44" s="94"/>
      <c r="C44" s="74"/>
      <c r="D44" s="91"/>
      <c r="E44" s="36"/>
      <c r="F44" s="77" t="n">
        <f aca="false">IF(ISBLANK(D44),0,SUMIF('Event 5 F'!$B$8:$B$132,D44&amp;"*",'Event 5 F'!$I$8:$I$132)+SUMIF($B$57:$B$106,D44&amp;"*",$F$57:$F$106))</f>
        <v>0</v>
      </c>
      <c r="G44" s="77" t="n">
        <f aca="false">IF(D44&lt;&gt;"",COUNTIF('Event 5 F'!$B$8:$B$132,D44&amp;"*"),0)</f>
        <v>0</v>
      </c>
      <c r="H44" s="78" t="n">
        <f aca="false">IF(D44&lt;&gt;"",COUNTIF($B$59:$B$106,D44&amp;"*"),0)</f>
        <v>0</v>
      </c>
    </row>
    <row r="45" s="65" customFormat="true" ht="12.75" hidden="true" customHeight="true" outlineLevel="0" collapsed="false">
      <c r="A45" s="94"/>
      <c r="B45" s="94"/>
      <c r="C45" s="74"/>
      <c r="D45" s="91"/>
      <c r="E45" s="36"/>
      <c r="F45" s="77" t="n">
        <f aca="false">IF(ISBLANK(D45),0,SUMIF('Event 5 F'!$B$8:$B$132,D45&amp;"*",'Event 5 F'!$I$8:$I$132)+SUMIF($B$57:$B$106,D45&amp;"*",$F$57:$F$106))</f>
        <v>0</v>
      </c>
      <c r="G45" s="77" t="n">
        <f aca="false">IF(D45&lt;&gt;"",COUNTIF('Event 5 F'!$B$8:$B$132,D45&amp;"*"),0)</f>
        <v>0</v>
      </c>
      <c r="H45" s="78" t="n">
        <f aca="false">IF(D45&lt;&gt;"",COUNTIF($B$59:$B$106,D45&amp;"*"),0)</f>
        <v>0</v>
      </c>
    </row>
    <row r="46" s="65" customFormat="true" ht="12.75" hidden="true" customHeight="true" outlineLevel="0" collapsed="false">
      <c r="A46" s="94"/>
      <c r="B46" s="94"/>
      <c r="C46" s="74"/>
      <c r="D46" s="91"/>
      <c r="E46" s="36"/>
      <c r="F46" s="77" t="n">
        <f aca="false">IF(ISBLANK(D46),0,SUMIF('Event 5 F'!$B$8:$B$132,D46&amp;"*",'Event 5 F'!$I$8:$I$132)+SUMIF($B$57:$B$106,D46&amp;"*",$F$57:$F$106))</f>
        <v>0</v>
      </c>
      <c r="G46" s="77" t="n">
        <f aca="false">IF(D46&lt;&gt;"",COUNTIF('Event 5 F'!$B$8:$B$132,D46&amp;"*"),0)</f>
        <v>0</v>
      </c>
      <c r="H46" s="78" t="n">
        <f aca="false">IF(D46&lt;&gt;"",COUNTIF($B$59:$B$106,D46&amp;"*"),0)</f>
        <v>0</v>
      </c>
    </row>
    <row r="47" s="65" customFormat="true" ht="12.75" hidden="true" customHeight="true" outlineLevel="0" collapsed="false">
      <c r="A47" s="94"/>
      <c r="B47" s="94"/>
      <c r="C47" s="74"/>
      <c r="D47" s="91"/>
      <c r="E47" s="36"/>
      <c r="F47" s="77" t="n">
        <f aca="false">IF(ISBLANK(D47),0,SUMIF('Event 5 F'!$B$8:$B$132,D47&amp;"*",'Event 5 F'!$I$8:$I$132)+SUMIF($B$57:$B$106,D47&amp;"*",$F$57:$F$106))</f>
        <v>0</v>
      </c>
      <c r="G47" s="77" t="n">
        <f aca="false">IF(D47&lt;&gt;"",COUNTIF('Event 5 F'!$B$8:$B$132,D47&amp;"*"),0)</f>
        <v>0</v>
      </c>
      <c r="H47" s="78" t="n">
        <f aca="false">IF(D47&lt;&gt;"",COUNTIF($B$59:$B$106,D47&amp;"*"),0)</f>
        <v>0</v>
      </c>
    </row>
    <row r="48" s="65" customFormat="true" ht="12.75" hidden="true" customHeight="true" outlineLevel="0" collapsed="false">
      <c r="A48" s="94"/>
      <c r="B48" s="94"/>
      <c r="C48" s="74"/>
      <c r="D48" s="91"/>
      <c r="E48" s="36"/>
      <c r="F48" s="77" t="n">
        <f aca="false">IF(ISBLANK(D48),0,SUMIF('Event 5 F'!$B$8:$B$132,D48&amp;"*",'Event 5 F'!$I$8:$I$132)+SUMIF($B$57:$B$106,D48&amp;"*",$F$57:$F$106))</f>
        <v>0</v>
      </c>
      <c r="G48" s="77" t="n">
        <f aca="false">IF(D48&lt;&gt;"",COUNTIF('Event 5 F'!$B$8:$B$132,D48&amp;"*"),0)</f>
        <v>0</v>
      </c>
      <c r="H48" s="78" t="n">
        <f aca="false">IF(D48&lt;&gt;"",COUNTIF($B$59:$B$106,D48&amp;"*"),0)</f>
        <v>0</v>
      </c>
    </row>
    <row r="49" s="65" customFormat="true" ht="12.75" hidden="true" customHeight="true" outlineLevel="0" collapsed="false">
      <c r="A49" s="94"/>
      <c r="B49" s="94"/>
      <c r="C49" s="74"/>
      <c r="D49" s="91"/>
      <c r="E49" s="36"/>
      <c r="F49" s="77" t="n">
        <f aca="false">IF(ISBLANK(D49),0,SUMIF('Event 5 F'!$B$8:$B$132,D49&amp;"*",'Event 5 F'!$I$8:$I$132)+SUMIF($B$57:$B$106,D49&amp;"*",$F$57:$F$106))</f>
        <v>0</v>
      </c>
      <c r="G49" s="77" t="n">
        <f aca="false">IF(D49&lt;&gt;"",COUNTIF('Event 5 F'!$B$8:$B$132,D49&amp;"*"),0)</f>
        <v>0</v>
      </c>
      <c r="H49" s="78" t="n">
        <f aca="false">IF(D49&lt;&gt;"",COUNTIF($B$59:$B$106,D49&amp;"*"),0)</f>
        <v>0</v>
      </c>
    </row>
    <row r="50" s="65" customFormat="true" ht="12.75" hidden="true" customHeight="true" outlineLevel="0" collapsed="false">
      <c r="A50" s="94"/>
      <c r="B50" s="94"/>
      <c r="C50" s="74"/>
      <c r="D50" s="91"/>
      <c r="E50" s="36"/>
      <c r="F50" s="77" t="n">
        <f aca="false">IF(ISBLANK(D50),0,SUMIF('Event 5 F'!$B$8:$B$132,D50&amp;"*",'Event 5 F'!$I$8:$I$132)+SUMIF($B$57:$B$106,D50&amp;"*",$F$57:$F$106))</f>
        <v>0</v>
      </c>
      <c r="G50" s="77" t="n">
        <f aca="false">IF(D50&lt;&gt;"",COUNTIF('Event 5 F'!$B$8:$B$132,D50&amp;"*"),0)</f>
        <v>0</v>
      </c>
      <c r="H50" s="78" t="n">
        <f aca="false">IF(D50&lt;&gt;"",COUNTIF($B$59:$B$106,D50&amp;"*"),0)</f>
        <v>0</v>
      </c>
    </row>
    <row r="51" s="65" customFormat="true" ht="12.75" hidden="true" customHeight="true" outlineLevel="0" collapsed="false">
      <c r="A51" s="94"/>
      <c r="B51" s="94"/>
      <c r="C51" s="74"/>
      <c r="D51" s="91"/>
      <c r="E51" s="36"/>
      <c r="F51" s="77" t="n">
        <f aca="false">IF(ISBLANK(D51),0,SUMIF('Event 5 F'!$B$8:$B$132,D51&amp;"*",'Event 5 F'!$I$8:$I$132)+SUMIF($B$57:$B$106,D51&amp;"*",$F$57:$F$106))</f>
        <v>0</v>
      </c>
      <c r="G51" s="77" t="n">
        <f aca="false">IF(D51&lt;&gt;"",COUNTIF('Event 5 F'!$B$8:$B$132,D51&amp;"*"),0)</f>
        <v>0</v>
      </c>
      <c r="H51" s="78" t="n">
        <f aca="false">IF(D51&lt;&gt;"",COUNTIF($B$59:$B$106,D51&amp;"*"),0)</f>
        <v>0</v>
      </c>
    </row>
    <row r="52" s="65" customFormat="true" ht="12.75" hidden="true" customHeight="true" outlineLevel="0" collapsed="false">
      <c r="A52" s="94"/>
      <c r="B52" s="94"/>
      <c r="C52" s="74"/>
      <c r="D52" s="91"/>
      <c r="E52" s="36"/>
      <c r="F52" s="77" t="n">
        <f aca="false">IF(ISBLANK(D52),0,SUMIF('Event 5 F'!$B$8:$B$132,D52&amp;"*",'Event 5 F'!$I$8:$I$132)+SUMIF($B$57:$B$106,D52&amp;"*",$F$57:$F$106))</f>
        <v>0</v>
      </c>
      <c r="G52" s="77" t="n">
        <f aca="false">IF(D52&lt;&gt;"",COUNTIF('Event 5 F'!$B$8:$B$132,D52&amp;"*"),0)</f>
        <v>0</v>
      </c>
      <c r="H52" s="78" t="n">
        <f aca="false">IF(D52&lt;&gt;"",COUNTIF($B$59:$B$106,D52&amp;"*"),0)</f>
        <v>0</v>
      </c>
    </row>
    <row r="53" s="65" customFormat="true" ht="12.75" hidden="true" customHeight="true" outlineLevel="0" collapsed="false">
      <c r="A53" s="94"/>
      <c r="B53" s="94"/>
      <c r="C53" s="74"/>
      <c r="D53" s="91"/>
      <c r="E53" s="36"/>
      <c r="F53" s="77" t="n">
        <f aca="false">IF(ISBLANK(D53),0,SUMIF('Event 5 F'!$B$8:$B$132,D53&amp;"*",'Event 5 F'!$I$8:$I$132)+SUMIF($B$57:$B$106,D53&amp;"*",$F$57:$F$106))</f>
        <v>0</v>
      </c>
      <c r="G53" s="77" t="n">
        <f aca="false">IF(D53&lt;&gt;"",COUNTIF('Event 5 F'!$B$8:$B$132,D53&amp;"*"),0)</f>
        <v>0</v>
      </c>
      <c r="H53" s="78" t="n">
        <f aca="false">IF(D53&lt;&gt;"",COUNTIF($B$59:$B$106,D53&amp;"*"),0)</f>
        <v>0</v>
      </c>
    </row>
    <row r="54" s="65" customFormat="true" ht="12.75" hidden="false" customHeight="true" outlineLevel="0" collapsed="false">
      <c r="A54" s="95"/>
      <c r="B54" s="96" t="s">
        <v>171</v>
      </c>
      <c r="C54" s="96"/>
      <c r="D54" s="96"/>
      <c r="E54" s="97"/>
      <c r="F54" s="98"/>
      <c r="G54" s="98"/>
      <c r="H54" s="99"/>
    </row>
    <row r="55" s="72" customFormat="true" ht="13.5" hidden="false" customHeight="true" outlineLevel="0" collapsed="false">
      <c r="A55" s="100" t="s">
        <v>172</v>
      </c>
      <c r="B55" s="100"/>
      <c r="C55" s="100"/>
      <c r="D55" s="100"/>
      <c r="E55" s="100"/>
      <c r="F55" s="100"/>
      <c r="G55" s="100"/>
      <c r="H55" s="100"/>
    </row>
    <row r="56" s="72" customFormat="true" ht="12.75" hidden="false" customHeight="true" outlineLevel="0" collapsed="false">
      <c r="A56" s="101" t="s">
        <v>173</v>
      </c>
      <c r="B56" s="102" t="s">
        <v>174</v>
      </c>
      <c r="C56" s="103" t="s">
        <v>175</v>
      </c>
      <c r="D56" s="103"/>
      <c r="E56" s="103"/>
      <c r="F56" s="102" t="s">
        <v>176</v>
      </c>
      <c r="G56" s="104" t="s">
        <v>17</v>
      </c>
      <c r="H56" s="104"/>
    </row>
    <row r="57" s="65" customFormat="true" ht="12.75" hidden="false" customHeight="true" outlineLevel="0" collapsed="false">
      <c r="A57" s="76" t="s">
        <v>97</v>
      </c>
      <c r="B57" s="178" t="s">
        <v>98</v>
      </c>
      <c r="C57" s="107" t="s">
        <v>179</v>
      </c>
      <c r="D57" s="108"/>
      <c r="E57" s="109"/>
      <c r="F57" s="110" t="s">
        <v>380</v>
      </c>
      <c r="G57" s="111"/>
      <c r="H57" s="111"/>
    </row>
    <row r="58" s="65" customFormat="true" ht="13.5" hidden="false" customHeight="true" outlineLevel="0" collapsed="false">
      <c r="A58" s="55" t="s">
        <v>365</v>
      </c>
      <c r="B58" s="191" t="s">
        <v>366</v>
      </c>
      <c r="C58" s="112" t="s">
        <v>182</v>
      </c>
      <c r="D58" s="113"/>
      <c r="E58" s="114"/>
      <c r="F58" s="115" t="s">
        <v>380</v>
      </c>
      <c r="G58" s="116"/>
      <c r="H58" s="116"/>
    </row>
    <row r="59" s="65" customFormat="true" ht="12.75" hidden="false" customHeight="true" outlineLevel="0" collapsed="false">
      <c r="A59" s="46" t="s">
        <v>183</v>
      </c>
      <c r="B59" s="192" t="s">
        <v>184</v>
      </c>
      <c r="C59" s="117" t="str">
        <f aca="false">IF(B59&lt;&gt;"","Worker"," ")</f>
        <v>Worker</v>
      </c>
      <c r="D59" s="118"/>
      <c r="E59" s="119"/>
      <c r="F59" s="120" t="n">
        <f aca="false">IF(B59&lt;&gt;"",2," ")</f>
        <v>2</v>
      </c>
      <c r="G59" s="121"/>
      <c r="H59" s="121"/>
    </row>
    <row r="60" s="65" customFormat="true" ht="12.75" hidden="false" customHeight="true" outlineLevel="0" collapsed="false">
      <c r="A60" s="46" t="s">
        <v>185</v>
      </c>
      <c r="B60" s="192" t="s">
        <v>186</v>
      </c>
      <c r="C60" s="117" t="str">
        <f aca="false">IF(B60&lt;&gt;"","Worker"," ")</f>
        <v>Worker</v>
      </c>
      <c r="D60" s="108"/>
      <c r="E60" s="109"/>
      <c r="F60" s="123" t="n">
        <f aca="false">IF(B60&lt;&gt;"",2," ")</f>
        <v>2</v>
      </c>
      <c r="G60" s="111"/>
      <c r="H60" s="111"/>
    </row>
    <row r="61" s="65" customFormat="true" ht="12.75" hidden="false" customHeight="true" outlineLevel="0" collapsed="false">
      <c r="A61" s="76" t="s">
        <v>381</v>
      </c>
      <c r="B61" s="178" t="s">
        <v>382</v>
      </c>
      <c r="C61" s="117" t="str">
        <f aca="false">IF(B61&lt;&gt;"","Worker"," ")</f>
        <v>Worker</v>
      </c>
      <c r="D61" s="108"/>
      <c r="E61" s="109"/>
      <c r="F61" s="123" t="n">
        <f aca="false">IF(B61&lt;&gt;"",2," ")</f>
        <v>2</v>
      </c>
      <c r="G61" s="111"/>
      <c r="H61" s="111"/>
    </row>
    <row r="62" s="65" customFormat="true" ht="12.75" hidden="false" customHeight="true" outlineLevel="0" collapsed="false">
      <c r="A62" s="76" t="s">
        <v>383</v>
      </c>
      <c r="B62" s="178" t="s">
        <v>384</v>
      </c>
      <c r="C62" s="117" t="str">
        <f aca="false">IF(B62&lt;&gt;"","Worker"," ")</f>
        <v>Worker</v>
      </c>
      <c r="D62" s="108"/>
      <c r="E62" s="109"/>
      <c r="F62" s="123" t="n">
        <f aca="false">IF(B62&lt;&gt;"",2," ")</f>
        <v>2</v>
      </c>
      <c r="G62" s="111"/>
      <c r="H62" s="111"/>
    </row>
    <row r="63" s="65" customFormat="true" ht="12.75" hidden="false" customHeight="true" outlineLevel="0" collapsed="false">
      <c r="A63" s="76" t="s">
        <v>385</v>
      </c>
      <c r="B63" s="178" t="s">
        <v>386</v>
      </c>
      <c r="C63" s="117" t="str">
        <f aca="false">IF(B63&lt;&gt;"","Worker"," ")</f>
        <v>Worker</v>
      </c>
      <c r="D63" s="108"/>
      <c r="E63" s="109"/>
      <c r="F63" s="123" t="n">
        <f aca="false">IF(B63&lt;&gt;"",2," ")</f>
        <v>2</v>
      </c>
      <c r="G63" s="111"/>
      <c r="H63" s="111"/>
    </row>
    <row r="64" s="65" customFormat="true" ht="12.75" hidden="false" customHeight="true" outlineLevel="0" collapsed="false">
      <c r="A64" s="193" t="s">
        <v>187</v>
      </c>
      <c r="B64" s="194" t="s">
        <v>188</v>
      </c>
      <c r="C64" s="117" t="str">
        <f aca="false">IF(B64&lt;&gt;"","Worker"," ")</f>
        <v>Worker</v>
      </c>
      <c r="D64" s="108"/>
      <c r="E64" s="109"/>
      <c r="F64" s="123" t="n">
        <f aca="false">IF(B64&lt;&gt;"",2," ")</f>
        <v>2</v>
      </c>
      <c r="G64" s="111"/>
      <c r="H64" s="111"/>
    </row>
    <row r="65" s="65" customFormat="true" ht="12.75" hidden="false" customHeight="true" outlineLevel="0" collapsed="false">
      <c r="A65" s="52" t="s">
        <v>189</v>
      </c>
      <c r="B65" s="128" t="s">
        <v>190</v>
      </c>
      <c r="C65" s="117" t="str">
        <f aca="false">IF(B65&lt;&gt;"","Worker"," ")</f>
        <v>Worker</v>
      </c>
      <c r="D65" s="108"/>
      <c r="E65" s="109"/>
      <c r="F65" s="123" t="n">
        <f aca="false">IF(B65&lt;&gt;"",2," ")</f>
        <v>2</v>
      </c>
      <c r="G65" s="111"/>
      <c r="H65" s="111"/>
    </row>
    <row r="66" s="65" customFormat="true" ht="12.75" hidden="false" customHeight="true" outlineLevel="0" collapsed="false">
      <c r="A66" s="52" t="s">
        <v>191</v>
      </c>
      <c r="B66" s="128" t="s">
        <v>192</v>
      </c>
      <c r="C66" s="117" t="str">
        <f aca="false">IF(B66&lt;&gt;"","Worker"," ")</f>
        <v>Worker</v>
      </c>
      <c r="D66" s="108"/>
      <c r="E66" s="109"/>
      <c r="F66" s="123" t="n">
        <f aca="false">IF(B66&lt;&gt;"",2," ")</f>
        <v>2</v>
      </c>
      <c r="G66" s="111"/>
      <c r="H66" s="111"/>
    </row>
    <row r="67" s="65" customFormat="true" ht="12.75" hidden="false" customHeight="true" outlineLevel="0" collapsed="false">
      <c r="A67" s="52" t="s">
        <v>195</v>
      </c>
      <c r="B67" s="128" t="s">
        <v>196</v>
      </c>
      <c r="C67" s="117" t="str">
        <f aca="false">IF(B67&lt;&gt;"","Worker"," ")</f>
        <v>Worker</v>
      </c>
      <c r="D67" s="108"/>
      <c r="E67" s="109"/>
      <c r="F67" s="123" t="n">
        <f aca="false">IF(B67&lt;&gt;"",2," ")</f>
        <v>2</v>
      </c>
      <c r="G67" s="111"/>
      <c r="H67" s="111"/>
    </row>
    <row r="68" s="65" customFormat="true" ht="12.75" hidden="false" customHeight="true" outlineLevel="0" collapsed="false">
      <c r="A68" s="52" t="s">
        <v>140</v>
      </c>
      <c r="B68" s="128" t="s">
        <v>141</v>
      </c>
      <c r="C68" s="117" t="str">
        <f aca="false">IF(B68&lt;&gt;"","Worker"," ")</f>
        <v>Worker</v>
      </c>
      <c r="D68" s="108"/>
      <c r="E68" s="109"/>
      <c r="F68" s="123" t="n">
        <f aca="false">IF(B68&lt;&gt;"",2," ")</f>
        <v>2</v>
      </c>
      <c r="G68" s="111"/>
      <c r="H68" s="111"/>
    </row>
    <row r="69" s="65" customFormat="true" ht="12.75" hidden="false" customHeight="true" outlineLevel="0" collapsed="false">
      <c r="A69" s="193" t="s">
        <v>94</v>
      </c>
      <c r="B69" s="194" t="s">
        <v>95</v>
      </c>
      <c r="C69" s="117" t="str">
        <f aca="false">IF(B69&lt;&gt;"","Worker"," ")</f>
        <v>Worker</v>
      </c>
      <c r="D69" s="108"/>
      <c r="E69" s="109"/>
      <c r="F69" s="123" t="n">
        <f aca="false">IF(B69&lt;&gt;"",2," ")</f>
        <v>2</v>
      </c>
      <c r="G69" s="111"/>
      <c r="H69" s="111"/>
    </row>
    <row r="70" s="65" customFormat="true" ht="12.75" hidden="false" customHeight="true" outlineLevel="0" collapsed="false">
      <c r="A70" s="52" t="s">
        <v>132</v>
      </c>
      <c r="B70" s="128" t="s">
        <v>133</v>
      </c>
      <c r="C70" s="117" t="str">
        <f aca="false">IF(B70&lt;&gt;"","Worker"," ")</f>
        <v>Worker</v>
      </c>
      <c r="D70" s="108"/>
      <c r="E70" s="109"/>
      <c r="F70" s="123" t="n">
        <f aca="false">IF(B70&lt;&gt;"",2," ")</f>
        <v>2</v>
      </c>
      <c r="G70" s="111"/>
      <c r="H70" s="111"/>
    </row>
    <row r="71" s="65" customFormat="true" ht="12.75" hidden="false" customHeight="true" outlineLevel="0" collapsed="false">
      <c r="A71" s="52" t="s">
        <v>60</v>
      </c>
      <c r="B71" s="128" t="s">
        <v>61</v>
      </c>
      <c r="C71" s="117" t="str">
        <f aca="false">IF(B71&lt;&gt;"","Worker"," ")</f>
        <v>Worker</v>
      </c>
      <c r="D71" s="108"/>
      <c r="E71" s="109"/>
      <c r="F71" s="123" t="n">
        <f aca="false">IF(B71&lt;&gt;"",2," ")</f>
        <v>2</v>
      </c>
      <c r="G71" s="111"/>
      <c r="H71" s="111"/>
    </row>
    <row r="72" s="65" customFormat="true" ht="12.75" hidden="false" customHeight="true" outlineLevel="0" collapsed="false">
      <c r="A72" s="52" t="s">
        <v>209</v>
      </c>
      <c r="B72" s="128" t="s">
        <v>210</v>
      </c>
      <c r="C72" s="117" t="str">
        <f aca="false">IF(B72&lt;&gt;"","Worker"," ")</f>
        <v>Worker</v>
      </c>
      <c r="D72" s="108"/>
      <c r="E72" s="109"/>
      <c r="F72" s="123" t="n">
        <f aca="false">IF(B72&lt;&gt;"",2," ")</f>
        <v>2</v>
      </c>
      <c r="G72" s="111"/>
      <c r="H72" s="111"/>
    </row>
    <row r="73" s="65" customFormat="true" ht="12.75" hidden="false" customHeight="true" outlineLevel="0" collapsed="false">
      <c r="A73" s="52" t="s">
        <v>387</v>
      </c>
      <c r="B73" s="128" t="s">
        <v>87</v>
      </c>
      <c r="C73" s="117" t="str">
        <f aca="false">IF(B73&lt;&gt;"","Worker"," ")</f>
        <v>Worker</v>
      </c>
      <c r="D73" s="108"/>
      <c r="E73" s="109"/>
      <c r="F73" s="123" t="n">
        <f aca="false">IF(B73&lt;&gt;"",2," ")</f>
        <v>2</v>
      </c>
      <c r="G73" s="111"/>
      <c r="H73" s="111"/>
    </row>
    <row r="74" s="65" customFormat="true" ht="12.75" hidden="false" customHeight="true" outlineLevel="0" collapsed="false">
      <c r="A74" s="52"/>
      <c r="B74" s="128"/>
      <c r="C74" s="117"/>
      <c r="D74" s="108"/>
      <c r="E74" s="109"/>
      <c r="F74" s="123" t="str">
        <f aca="false">IF(B74&lt;&gt;"",2," ")</f>
        <v> </v>
      </c>
      <c r="G74" s="111"/>
      <c r="H74" s="111"/>
    </row>
    <row r="75" s="65" customFormat="true" ht="12.75" hidden="false" customHeight="true" outlineLevel="0" collapsed="false">
      <c r="A75" s="52"/>
      <c r="B75" s="128"/>
      <c r="C75" s="117" t="str">
        <f aca="false">IF(B75&lt;&gt;"","Worker"," ")</f>
        <v> </v>
      </c>
      <c r="D75" s="108"/>
      <c r="E75" s="109"/>
      <c r="F75" s="123" t="str">
        <f aca="false">IF(B75&lt;&gt;"",2," ")</f>
        <v> </v>
      </c>
      <c r="G75" s="111"/>
      <c r="H75" s="111"/>
    </row>
    <row r="76" s="65" customFormat="true" ht="12.75" hidden="false" customHeight="true" outlineLevel="0" collapsed="false">
      <c r="A76" s="52"/>
      <c r="B76" s="128"/>
      <c r="C76" s="117" t="str">
        <f aca="false">IF(B76&lt;&gt;"","Worker"," ")</f>
        <v> </v>
      </c>
      <c r="D76" s="108"/>
      <c r="E76" s="109"/>
      <c r="F76" s="123" t="str">
        <f aca="false">IF(B76&lt;&gt;"",2," ")</f>
        <v> </v>
      </c>
      <c r="G76" s="111"/>
      <c r="H76" s="111"/>
    </row>
    <row r="77" s="65" customFormat="true" ht="12.75" hidden="false" customHeight="true" outlineLevel="0" collapsed="false">
      <c r="A77" s="52"/>
      <c r="B77" s="128"/>
      <c r="C77" s="117" t="str">
        <f aca="false">IF(B77&lt;&gt;"","Worker"," ")</f>
        <v> </v>
      </c>
      <c r="D77" s="108"/>
      <c r="E77" s="109"/>
      <c r="F77" s="123" t="str">
        <f aca="false">IF(B77&lt;&gt;"",2," ")</f>
        <v> </v>
      </c>
      <c r="G77" s="111"/>
      <c r="H77" s="111"/>
    </row>
    <row r="78" s="65" customFormat="true" ht="12.75" hidden="false" customHeight="true" outlineLevel="0" collapsed="false">
      <c r="A78" s="52"/>
      <c r="B78" s="128"/>
      <c r="C78" s="117" t="str">
        <f aca="false">IF(B78&lt;&gt;"","Worker"," ")</f>
        <v> </v>
      </c>
      <c r="D78" s="108"/>
      <c r="E78" s="109"/>
      <c r="F78" s="123" t="str">
        <f aca="false">IF(B78&lt;&gt;"",2," ")</f>
        <v> </v>
      </c>
      <c r="G78" s="111"/>
      <c r="H78" s="111"/>
    </row>
    <row r="79" s="65" customFormat="true" ht="12.75" hidden="false" customHeight="true" outlineLevel="0" collapsed="false">
      <c r="A79" s="52"/>
      <c r="B79" s="128"/>
      <c r="C79" s="117" t="str">
        <f aca="false">IF(B79&lt;&gt;"","Worker"," ")</f>
        <v> </v>
      </c>
      <c r="D79" s="108"/>
      <c r="E79" s="109"/>
      <c r="F79" s="123" t="str">
        <f aca="false">IF(B79&lt;&gt;"",2," ")</f>
        <v> </v>
      </c>
      <c r="G79" s="111"/>
      <c r="H79" s="111"/>
    </row>
    <row r="80" s="65" customFormat="true" ht="12.75" hidden="false" customHeight="true" outlineLevel="0" collapsed="false">
      <c r="A80" s="52"/>
      <c r="B80" s="128"/>
      <c r="C80" s="117" t="str">
        <f aca="false">IF(B80&lt;&gt;"","Worker"," ")</f>
        <v> </v>
      </c>
      <c r="D80" s="108"/>
      <c r="E80" s="109"/>
      <c r="F80" s="123" t="str">
        <f aca="false">IF(B80&lt;&gt;"",2," ")</f>
        <v> </v>
      </c>
      <c r="G80" s="111"/>
      <c r="H80" s="111"/>
    </row>
    <row r="81" s="65" customFormat="true" ht="12.75" hidden="false" customHeight="true" outlineLevel="0" collapsed="false">
      <c r="A81" s="52"/>
      <c r="B81" s="128"/>
      <c r="C81" s="117" t="str">
        <f aca="false">IF(B81&lt;&gt;"","Worker"," ")</f>
        <v> </v>
      </c>
      <c r="D81" s="108"/>
      <c r="E81" s="109"/>
      <c r="F81" s="123" t="str">
        <f aca="false">IF(B81&lt;&gt;"",2," ")</f>
        <v> </v>
      </c>
      <c r="G81" s="111"/>
      <c r="H81" s="111"/>
    </row>
    <row r="82" s="65" customFormat="true" ht="12.75" hidden="false" customHeight="true" outlineLevel="0" collapsed="false">
      <c r="A82" s="52"/>
      <c r="B82" s="128"/>
      <c r="C82" s="117" t="str">
        <f aca="false">IF(B82&lt;&gt;"","Worker"," ")</f>
        <v> </v>
      </c>
      <c r="D82" s="108"/>
      <c r="E82" s="109"/>
      <c r="F82" s="123" t="str">
        <f aca="false">IF(B82&lt;&gt;"",2," ")</f>
        <v> </v>
      </c>
      <c r="G82" s="111"/>
      <c r="H82" s="111"/>
    </row>
    <row r="83" s="65" customFormat="true" ht="12.75" hidden="false" customHeight="true" outlineLevel="0" collapsed="false">
      <c r="A83" s="52"/>
      <c r="B83" s="128"/>
      <c r="C83" s="117" t="str">
        <f aca="false">IF(B83&lt;&gt;"","Worker"," ")</f>
        <v> </v>
      </c>
      <c r="D83" s="108"/>
      <c r="E83" s="109"/>
      <c r="F83" s="123" t="str">
        <f aca="false">IF(B83&lt;&gt;"",2," ")</f>
        <v> </v>
      </c>
      <c r="G83" s="111"/>
      <c r="H83" s="111"/>
    </row>
    <row r="84" s="65" customFormat="true" ht="12.75" hidden="true" customHeight="true" outlineLevel="0" collapsed="false">
      <c r="A84" s="52"/>
      <c r="B84" s="128"/>
      <c r="C84" s="117" t="str">
        <f aca="false">IF(B84&lt;&gt;"","Worker"," ")</f>
        <v> </v>
      </c>
      <c r="D84" s="108"/>
      <c r="E84" s="109"/>
      <c r="F84" s="123" t="str">
        <f aca="false">IF(B84&lt;&gt;"",2," ")</f>
        <v> </v>
      </c>
      <c r="G84" s="111"/>
      <c r="H84" s="111"/>
    </row>
    <row r="85" s="65" customFormat="true" ht="12.75" hidden="true" customHeight="true" outlineLevel="0" collapsed="false">
      <c r="A85" s="52"/>
      <c r="B85" s="128"/>
      <c r="C85" s="117" t="str">
        <f aca="false">IF(B85&lt;&gt;"","Worker"," ")</f>
        <v> </v>
      </c>
      <c r="D85" s="108"/>
      <c r="E85" s="109"/>
      <c r="F85" s="123" t="str">
        <f aca="false">IF(B85&lt;&gt;"",2," ")</f>
        <v> </v>
      </c>
      <c r="G85" s="111"/>
      <c r="H85" s="111"/>
    </row>
    <row r="86" s="65" customFormat="true" ht="12.75" hidden="true" customHeight="true" outlineLevel="0" collapsed="false">
      <c r="A86" s="52"/>
      <c r="B86" s="128"/>
      <c r="C86" s="117" t="str">
        <f aca="false">IF(B86&lt;&gt;"","Worker"," ")</f>
        <v> </v>
      </c>
      <c r="D86" s="108"/>
      <c r="E86" s="109"/>
      <c r="F86" s="123" t="str">
        <f aca="false">IF(B86&lt;&gt;"",2," ")</f>
        <v> </v>
      </c>
      <c r="G86" s="111"/>
      <c r="H86" s="111"/>
    </row>
    <row r="87" s="65" customFormat="true" ht="12.75" hidden="true" customHeight="true" outlineLevel="0" collapsed="false">
      <c r="A87" s="52"/>
      <c r="B87" s="128"/>
      <c r="C87" s="117" t="str">
        <f aca="false">IF(B87&lt;&gt;"","Worker"," ")</f>
        <v> </v>
      </c>
      <c r="D87" s="108"/>
      <c r="E87" s="109"/>
      <c r="F87" s="123" t="str">
        <f aca="false">IF(B87&lt;&gt;"",2," ")</f>
        <v> </v>
      </c>
      <c r="G87" s="111"/>
      <c r="H87" s="111"/>
    </row>
    <row r="88" s="65" customFormat="true" ht="12.75" hidden="true" customHeight="true" outlineLevel="0" collapsed="false">
      <c r="A88" s="52"/>
      <c r="B88" s="128"/>
      <c r="C88" s="117" t="str">
        <f aca="false">IF(B88&lt;&gt;"","Worker"," ")</f>
        <v> </v>
      </c>
      <c r="D88" s="108"/>
      <c r="E88" s="109"/>
      <c r="F88" s="123" t="str">
        <f aca="false">IF(B88&lt;&gt;"",2," ")</f>
        <v> </v>
      </c>
      <c r="G88" s="111"/>
      <c r="H88" s="111"/>
    </row>
    <row r="89" s="65" customFormat="true" ht="12.75" hidden="true" customHeight="true" outlineLevel="0" collapsed="false">
      <c r="A89" s="52"/>
      <c r="B89" s="128"/>
      <c r="C89" s="117" t="str">
        <f aca="false">IF(B89&lt;&gt;"","Worker"," ")</f>
        <v> </v>
      </c>
      <c r="D89" s="108"/>
      <c r="E89" s="109"/>
      <c r="F89" s="123" t="str">
        <f aca="false">IF(B89&lt;&gt;"",2," ")</f>
        <v> </v>
      </c>
      <c r="G89" s="111"/>
      <c r="H89" s="111"/>
    </row>
    <row r="90" s="65" customFormat="true" ht="12.75" hidden="true" customHeight="true" outlineLevel="0" collapsed="false">
      <c r="A90" s="52"/>
      <c r="B90" s="128"/>
      <c r="C90" s="117" t="str">
        <f aca="false">IF(B90&lt;&gt;"","Worker"," ")</f>
        <v> </v>
      </c>
      <c r="D90" s="108"/>
      <c r="E90" s="109"/>
      <c r="F90" s="123" t="str">
        <f aca="false">IF(B90&lt;&gt;"",2," ")</f>
        <v> </v>
      </c>
      <c r="G90" s="111"/>
      <c r="H90" s="111"/>
    </row>
    <row r="91" s="65" customFormat="true" ht="12.75" hidden="true" customHeight="true" outlineLevel="0" collapsed="false">
      <c r="A91" s="52"/>
      <c r="B91" s="128"/>
      <c r="C91" s="117" t="str">
        <f aca="false">IF(B91&lt;&gt;"","Worker"," ")</f>
        <v> </v>
      </c>
      <c r="D91" s="108"/>
      <c r="E91" s="109"/>
      <c r="F91" s="123" t="str">
        <f aca="false">IF(B91&lt;&gt;"",2," ")</f>
        <v> </v>
      </c>
      <c r="G91" s="111"/>
      <c r="H91" s="111"/>
    </row>
    <row r="92" s="65" customFormat="true" ht="12.75" hidden="true" customHeight="true" outlineLevel="0" collapsed="false">
      <c r="A92" s="52"/>
      <c r="B92" s="128"/>
      <c r="C92" s="117" t="str">
        <f aca="false">IF(B92&lt;&gt;"","Worker"," ")</f>
        <v> </v>
      </c>
      <c r="D92" s="108"/>
      <c r="E92" s="109"/>
      <c r="F92" s="123" t="str">
        <f aca="false">IF(B92&lt;&gt;"",2," ")</f>
        <v> </v>
      </c>
      <c r="G92" s="111"/>
      <c r="H92" s="111"/>
    </row>
    <row r="93" s="65" customFormat="true" ht="12.75" hidden="true" customHeight="true" outlineLevel="0" collapsed="false">
      <c r="A93" s="52"/>
      <c r="B93" s="128"/>
      <c r="C93" s="117" t="str">
        <f aca="false">IF(B93&lt;&gt;"","Worker"," ")</f>
        <v> </v>
      </c>
      <c r="D93" s="108"/>
      <c r="E93" s="109"/>
      <c r="F93" s="123" t="str">
        <f aca="false">IF(B93&lt;&gt;"",2," ")</f>
        <v> </v>
      </c>
      <c r="G93" s="111"/>
      <c r="H93" s="111"/>
    </row>
    <row r="94" s="65" customFormat="true" ht="12.75" hidden="true" customHeight="true" outlineLevel="0" collapsed="false">
      <c r="A94" s="52"/>
      <c r="B94" s="128"/>
      <c r="C94" s="117" t="str">
        <f aca="false">IF(B94&lt;&gt;"","Worker"," ")</f>
        <v> </v>
      </c>
      <c r="D94" s="108"/>
      <c r="E94" s="109"/>
      <c r="F94" s="123" t="str">
        <f aca="false">IF(B94&lt;&gt;"",2," ")</f>
        <v> </v>
      </c>
      <c r="G94" s="111"/>
      <c r="H94" s="111"/>
    </row>
    <row r="95" s="65" customFormat="true" ht="12.75" hidden="true" customHeight="true" outlineLevel="0" collapsed="false">
      <c r="A95" s="52"/>
      <c r="B95" s="128"/>
      <c r="C95" s="117" t="str">
        <f aca="false">IF(B95&lt;&gt;"","Worker"," ")</f>
        <v> </v>
      </c>
      <c r="D95" s="108"/>
      <c r="E95" s="109"/>
      <c r="F95" s="123" t="str">
        <f aca="false">IF(B95&lt;&gt;"",2," ")</f>
        <v> </v>
      </c>
      <c r="G95" s="111"/>
      <c r="H95" s="111"/>
    </row>
    <row r="96" s="65" customFormat="true" ht="12.75" hidden="true" customHeight="true" outlineLevel="0" collapsed="false">
      <c r="A96" s="52"/>
      <c r="B96" s="128"/>
      <c r="C96" s="117" t="str">
        <f aca="false">IF(B96&lt;&gt;"","Worker"," ")</f>
        <v> </v>
      </c>
      <c r="D96" s="108"/>
      <c r="E96" s="109"/>
      <c r="F96" s="123" t="str">
        <f aca="false">IF(B96&lt;&gt;"",2," ")</f>
        <v> </v>
      </c>
      <c r="G96" s="111"/>
      <c r="H96" s="111"/>
    </row>
    <row r="97" s="65" customFormat="true" ht="12.75" hidden="true" customHeight="true" outlineLevel="0" collapsed="false">
      <c r="A97" s="52"/>
      <c r="B97" s="128"/>
      <c r="C97" s="117" t="str">
        <f aca="false">IF(B97&lt;&gt;"","Worker"," ")</f>
        <v> </v>
      </c>
      <c r="D97" s="108"/>
      <c r="E97" s="109"/>
      <c r="F97" s="123" t="str">
        <f aca="false">IF(B97&lt;&gt;"",2," ")</f>
        <v> </v>
      </c>
      <c r="G97" s="111"/>
      <c r="H97" s="111"/>
    </row>
    <row r="98" s="65" customFormat="true" ht="12.75" hidden="true" customHeight="true" outlineLevel="0" collapsed="false">
      <c r="A98" s="52"/>
      <c r="B98" s="128"/>
      <c r="C98" s="117" t="str">
        <f aca="false">IF(B98&lt;&gt;"","Worker"," ")</f>
        <v> </v>
      </c>
      <c r="D98" s="108"/>
      <c r="E98" s="109"/>
      <c r="F98" s="123" t="str">
        <f aca="false">IF(B98&lt;&gt;"",2," ")</f>
        <v> </v>
      </c>
      <c r="G98" s="111"/>
      <c r="H98" s="111"/>
    </row>
    <row r="99" s="65" customFormat="true" ht="12.75" hidden="true" customHeight="true" outlineLevel="0" collapsed="false">
      <c r="A99" s="52"/>
      <c r="B99" s="128"/>
      <c r="C99" s="117" t="str">
        <f aca="false">IF(B99&lt;&gt;"","Worker"," ")</f>
        <v> </v>
      </c>
      <c r="D99" s="108"/>
      <c r="E99" s="109"/>
      <c r="F99" s="123" t="str">
        <f aca="false">IF(B99&lt;&gt;"",2," ")</f>
        <v> </v>
      </c>
      <c r="G99" s="111"/>
      <c r="H99" s="111"/>
    </row>
    <row r="100" s="65" customFormat="true" ht="12.75" hidden="true" customHeight="true" outlineLevel="0" collapsed="false">
      <c r="A100" s="52"/>
      <c r="B100" s="128"/>
      <c r="C100" s="117" t="str">
        <f aca="false">IF(B100&lt;&gt;"","Worker"," ")</f>
        <v> </v>
      </c>
      <c r="D100" s="108"/>
      <c r="E100" s="109"/>
      <c r="F100" s="123" t="str">
        <f aca="false">IF(B100&lt;&gt;"",2," ")</f>
        <v> </v>
      </c>
      <c r="G100" s="111"/>
      <c r="H100" s="111"/>
    </row>
    <row r="101" s="65" customFormat="true" ht="12.75" hidden="true" customHeight="true" outlineLevel="0" collapsed="false">
      <c r="A101" s="52"/>
      <c r="B101" s="128"/>
      <c r="C101" s="117" t="str">
        <f aca="false">IF(B101&lt;&gt;"","Worker"," ")</f>
        <v> </v>
      </c>
      <c r="D101" s="108"/>
      <c r="E101" s="109"/>
      <c r="F101" s="123" t="str">
        <f aca="false">IF(B101&lt;&gt;"",2," ")</f>
        <v> </v>
      </c>
      <c r="G101" s="111"/>
      <c r="H101" s="111"/>
    </row>
    <row r="102" s="65" customFormat="true" ht="12.75" hidden="true" customHeight="true" outlineLevel="0" collapsed="false">
      <c r="A102" s="52"/>
      <c r="B102" s="128"/>
      <c r="C102" s="117" t="str">
        <f aca="false">IF(B102&lt;&gt;"","Worker"," ")</f>
        <v> </v>
      </c>
      <c r="D102" s="108"/>
      <c r="E102" s="109"/>
      <c r="F102" s="123" t="str">
        <f aca="false">IF(B102&lt;&gt;"",2," ")</f>
        <v> </v>
      </c>
      <c r="G102" s="111"/>
      <c r="H102" s="111"/>
    </row>
    <row r="103" s="65" customFormat="true" ht="12.75" hidden="true" customHeight="true" outlineLevel="0" collapsed="false">
      <c r="A103" s="52"/>
      <c r="B103" s="128"/>
      <c r="C103" s="117" t="str">
        <f aca="false">IF(B103&lt;&gt;"","Worker"," ")</f>
        <v> </v>
      </c>
      <c r="D103" s="108"/>
      <c r="E103" s="109"/>
      <c r="F103" s="123" t="str">
        <f aca="false">IF(B103&lt;&gt;"",2," ")</f>
        <v> </v>
      </c>
      <c r="G103" s="111"/>
      <c r="H103" s="111"/>
    </row>
    <row r="104" s="65" customFormat="true" ht="12.75" hidden="true" customHeight="true" outlineLevel="0" collapsed="false">
      <c r="A104" s="52"/>
      <c r="B104" s="128"/>
      <c r="C104" s="117" t="str">
        <f aca="false">IF(B104&lt;&gt;"","Worker"," ")</f>
        <v> </v>
      </c>
      <c r="D104" s="108"/>
      <c r="E104" s="109"/>
      <c r="F104" s="123" t="str">
        <f aca="false">IF(B104&lt;&gt;"",2," ")</f>
        <v> </v>
      </c>
      <c r="G104" s="111"/>
      <c r="H104" s="111"/>
    </row>
    <row r="105" s="65" customFormat="true" ht="12.75" hidden="true" customHeight="true" outlineLevel="0" collapsed="false">
      <c r="A105" s="52"/>
      <c r="B105" s="128"/>
      <c r="C105" s="117" t="str">
        <f aca="false">IF(B105&lt;&gt;"","Worker"," ")</f>
        <v> </v>
      </c>
      <c r="D105" s="108"/>
      <c r="E105" s="109"/>
      <c r="F105" s="123" t="str">
        <f aca="false">IF(B105&lt;&gt;"",2," ")</f>
        <v> </v>
      </c>
      <c r="G105" s="111"/>
      <c r="H105" s="111"/>
    </row>
    <row r="106" s="65" customFormat="true" ht="12.75" hidden="true" customHeight="true" outlineLevel="0" collapsed="false">
      <c r="A106" s="52"/>
      <c r="B106" s="128"/>
      <c r="C106" s="117" t="str">
        <f aca="false">IF(B106&lt;&gt;"","Worker"," ")</f>
        <v> </v>
      </c>
      <c r="D106" s="108"/>
      <c r="E106" s="109"/>
      <c r="F106" s="123" t="str">
        <f aca="false">IF(B106&lt;&gt;"",2," ")</f>
        <v> </v>
      </c>
      <c r="G106" s="111"/>
      <c r="H106" s="111"/>
    </row>
    <row r="107" s="65" customFormat="true" ht="12.75" hidden="false" customHeight="true" outlineLevel="0" collapsed="false">
      <c r="A107" s="129"/>
      <c r="B107" s="130"/>
      <c r="C107" s="131"/>
      <c r="D107" s="132"/>
      <c r="E107" s="97"/>
      <c r="F107" s="133"/>
      <c r="G107" s="132"/>
      <c r="H107" s="134"/>
    </row>
    <row r="108" s="65" customFormat="true" ht="12.75" hidden="false" customHeight="true" outlineLevel="0" collapsed="false">
      <c r="A108" s="135" t="str">
        <f aca="false">"HOST CLUB: "&amp;'Event 5 F'!B3</f>
        <v>HOST CLUB: Las Vegas Corvette Association</v>
      </c>
      <c r="B108" s="136"/>
      <c r="C108" s="137"/>
      <c r="D108" s="138"/>
      <c r="E108" s="139"/>
      <c r="F108" s="138"/>
      <c r="G108" s="138"/>
      <c r="H108" s="140"/>
    </row>
    <row r="109" s="65" customFormat="true" ht="12.75" hidden="false" customHeight="true" outlineLevel="0" collapsed="false">
      <c r="A109" s="141" t="s">
        <v>215</v>
      </c>
      <c r="B109" s="142" t="str">
        <f aca="false">A57</f>
        <v>Corbett, Carl</v>
      </c>
      <c r="C109" s="143"/>
      <c r="D109" s="143"/>
      <c r="E109" s="143"/>
      <c r="F109" s="143"/>
      <c r="G109" s="143"/>
      <c r="H109" s="144"/>
    </row>
    <row r="110" s="65" customFormat="true" ht="12.75" hidden="false" customHeight="true" outlineLevel="0" collapsed="false">
      <c r="A110" s="141" t="s">
        <v>216</v>
      </c>
      <c r="B110" s="180" t="s">
        <v>401</v>
      </c>
      <c r="C110" s="80"/>
      <c r="D110" s="80"/>
      <c r="E110" s="80"/>
      <c r="F110" s="80"/>
      <c r="G110" s="80"/>
      <c r="H110" s="146"/>
    </row>
    <row r="111" s="65" customFormat="true" ht="12.75" hidden="false" customHeight="true" outlineLevel="0" collapsed="false">
      <c r="A111" s="147" t="s">
        <v>218</v>
      </c>
      <c r="B111" s="181" t="s">
        <v>402</v>
      </c>
      <c r="C111" s="151"/>
      <c r="D111" s="151"/>
      <c r="E111" s="151"/>
      <c r="F111" s="151"/>
      <c r="G111" s="151"/>
      <c r="H111" s="152"/>
    </row>
    <row r="112" s="65" customFormat="true" ht="12.75" hidden="false" customHeight="true" outlineLevel="0" collapsed="false">
      <c r="A112" s="141" t="s">
        <v>220</v>
      </c>
      <c r="B112" s="181" t="s">
        <v>221</v>
      </c>
      <c r="C112" s="151"/>
      <c r="D112" s="151"/>
      <c r="E112" s="151"/>
      <c r="F112" s="151"/>
      <c r="G112" s="151"/>
      <c r="H112" s="152"/>
    </row>
    <row r="113" s="65" customFormat="true" ht="12.75" hidden="false" customHeight="true" outlineLevel="0" collapsed="false">
      <c r="A113" s="141" t="s">
        <v>216</v>
      </c>
      <c r="B113" s="182" t="s">
        <v>222</v>
      </c>
      <c r="C113" s="153"/>
      <c r="D113" s="153"/>
      <c r="E113" s="153"/>
      <c r="F113" s="153"/>
      <c r="G113" s="153"/>
      <c r="H113" s="154"/>
    </row>
    <row r="114" s="65" customFormat="true" ht="12.75" hidden="false" customHeight="true" outlineLevel="0" collapsed="false">
      <c r="A114" s="147" t="s">
        <v>218</v>
      </c>
      <c r="B114" s="181" t="s">
        <v>223</v>
      </c>
      <c r="C114" s="153"/>
      <c r="D114" s="153"/>
      <c r="E114" s="153"/>
      <c r="F114" s="153"/>
      <c r="G114" s="153"/>
      <c r="H114" s="154"/>
    </row>
    <row r="115" customFormat="false" ht="19.5" hidden="false" customHeight="true" outlineLevel="0" collapsed="false">
      <c r="A115" s="155" t="str">
        <f aca="false">A57</f>
        <v>Corbett, Carl</v>
      </c>
      <c r="B115" s="156" t="n">
        <v>39972</v>
      </c>
      <c r="C115" s="157"/>
      <c r="D115" s="158" t="str">
        <f aca="false">B112</f>
        <v>Carl Hastings</v>
      </c>
      <c r="E115" s="158"/>
      <c r="F115" s="158"/>
      <c r="G115" s="158"/>
      <c r="H115" s="159" t="n">
        <v>39972</v>
      </c>
    </row>
    <row r="116" customFormat="false" ht="12.75" hidden="false" customHeight="true" outlineLevel="0" collapsed="false">
      <c r="A116" s="160" t="s">
        <v>224</v>
      </c>
      <c r="B116" s="161" t="s">
        <v>3</v>
      </c>
      <c r="C116" s="162"/>
      <c r="D116" s="163" t="s">
        <v>225</v>
      </c>
      <c r="E116" s="162"/>
      <c r="F116" s="164"/>
      <c r="G116" s="164"/>
      <c r="H116" s="165" t="s">
        <v>3</v>
      </c>
    </row>
    <row r="117" customFormat="false" ht="14.1" hidden="false" customHeight="true" outlineLevel="0" collapsed="false">
      <c r="A117" s="65"/>
      <c r="B117" s="166"/>
      <c r="C117" s="65"/>
      <c r="D117" s="167"/>
      <c r="E117" s="168"/>
      <c r="F117" s="167"/>
      <c r="G117" s="167"/>
      <c r="H117" s="167"/>
    </row>
  </sheetData>
  <sheetProtection sheet="true" objects="true" scenarios="true" formatCells="false" formatRows="false" sort="false"/>
  <mergeCells count="102">
    <mergeCell ref="A1:H1"/>
    <mergeCell ref="A2:B3"/>
    <mergeCell ref="C2:C3"/>
    <mergeCell ref="D2:D3"/>
    <mergeCell ref="E2:E3"/>
    <mergeCell ref="F2:F3"/>
    <mergeCell ref="G2:G3"/>
    <mergeCell ref="H2:H3"/>
    <mergeCell ref="A4:B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B54:D54"/>
    <mergeCell ref="A55:H55"/>
    <mergeCell ref="C56:E56"/>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D115:G115"/>
  </mergeCells>
  <conditionalFormatting sqref="F54">
    <cfRule type="cellIs" priority="2" operator="equal" aboveAverage="0" equalAverage="0" bottom="0" percent="0" rank="0" text="" dxfId="55">
      <formula>G54</formula>
    </cfRule>
    <cfRule type="cellIs" priority="3" operator="notEqual" aboveAverage="0" equalAverage="0" bottom="0" percent="0" rank="0" text="" dxfId="56">
      <formula>G54</formula>
    </cfRule>
  </conditionalFormatting>
  <conditionalFormatting sqref="G54">
    <cfRule type="cellIs" priority="4" operator="equal" aboveAverage="0" equalAverage="0" bottom="0" percent="0" rank="0" text="" dxfId="57">
      <formula>F54</formula>
    </cfRule>
    <cfRule type="cellIs" priority="5" operator="notEqual" aboveAverage="0" equalAverage="0" bottom="0" percent="0" rank="0" text="" dxfId="58">
      <formula>F54</formula>
    </cfRule>
  </conditionalFormatting>
  <conditionalFormatting sqref="H54">
    <cfRule type="cellIs" priority="6" operator="equal" aboveAverage="0" equalAverage="0" bottom="0" percent="0" rank="0" text="" dxfId="59">
      <formula>F107</formula>
    </cfRule>
    <cfRule type="cellIs" priority="7" operator="notEqual" aboveAverage="0" equalAverage="0" bottom="0" percent="0" rank="0" text="" dxfId="60">
      <formula>F107</formula>
    </cfRule>
  </conditionalFormatting>
  <conditionalFormatting sqref="F107">
    <cfRule type="cellIs" priority="8" operator="equal" aboveAverage="0" equalAverage="0" bottom="0" percent="0" rank="0" text="" dxfId="61">
      <formula>H54</formula>
    </cfRule>
    <cfRule type="cellIs" priority="9" operator="notEqual" aboveAverage="0" equalAverage="0" bottom="0" percent="0" rank="0" text="" dxfId="62">
      <formula>H54</formula>
    </cfRule>
  </conditionalFormatting>
  <conditionalFormatting sqref="B109">
    <cfRule type="cellIs" priority="10" operator="equal" aboveAverage="0" equalAverage="0" bottom="0" percent="0" rank="0" text="" dxfId="63">
      <formula>0</formula>
    </cfRule>
  </conditionalFormatting>
  <conditionalFormatting sqref="D115:G115 A115">
    <cfRule type="cellIs" priority="11" operator="equal" aboveAverage="0" equalAverage="0" bottom="0" percent="0" rank="0" text="" dxfId="64">
      <formula>0</formula>
    </cfRule>
  </conditionalFormatting>
  <dataValidations count="25">
    <dataValidation allowBlank="true" errorStyle="stop" operator="between" showDropDown="false" showErrorMessage="false" showInputMessage="false" sqref="C109:H109"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57:B106" type="textLength">
      <formula1>11</formula1>
      <formula2>12</formula2>
    </dataValidation>
    <dataValidation allowBlank="true" errorStyle="stop" operator="between" prompt="Determined from the Host Club Name entered on the Front Page.&#10;&#10;DO NOT ENTER ANYTHING IN THIS CELL OR DELETE THE FORMULA" promptTitle="DETERMINED AUTOMATICALLY" showDropDown="false" showErrorMessage="true" showInputMessage="true" sqref="A4:B4" type="none">
      <formula1>0</formula1>
      <formula2>0</formula2>
    </dataValidation>
    <dataValidation allowBlank="true" errorStyle="stop" operator="between" prompt="Determined from the Sanction Number entered on the Front Page.&#10;&#10;DO NOT ENTER ANYTHING IN THIS CELL OR DELETE THE FORMULA." promptTitle="DETERMINED AUTOMATICALLY" showDropDown="false" showErrorMessage="false" showInputMessage="true" sqref="A1:H1" type="none">
      <formula1>0</formula1>
      <formula2>0</formula2>
    </dataValidation>
    <dataValidation allowBlank="true" errorStyle="stop" operator="between" prompt="Optional club name abbreviation if desired. Not used in the national points tracking program." showDropDown="false" showErrorMessage="false" showInputMessage="true" sqref="C4:C53" type="none">
      <formula1>0</formula1>
      <formula2>0</formula2>
    </dataValidation>
    <dataValidation allowBlank="true" errorStyle="stop" operator="between" prompt="Determined from the Host Club Number on the Front Page.&#10;&#10;DO NOT ENTER ANYTHING IN THIS CELL OR DELETE THE FORMULA" promptTitle="DETERMINED AUTOMATICALLY" showDropDown="false" showErrorMessage="false" showInputMessage="true" sqref="D4" type="none">
      <formula1>0</formula1>
      <formula2>0</formula2>
    </dataValidation>
    <dataValidation allowBlank="true" error="DO NOT CHANGE POINTS TO A VALUE OTHER THAN 100 POINTS." errorStyle="stop" errorTitle="CALCULATED AUTOMATICALLY" operator="equal" prompt="Club Points are equal to 100. &#10;&#10;DO NOT ENTER ANYTHING IN THIS CELL." promptTitle="CALCULATED AUTOMATICALLY" showDropDown="false" showErrorMessage="true" showInputMessage="true" sqref="F4" type="whole">
      <formula1>100</formula1>
      <formula2>0</formula2>
    </dataValidation>
    <dataValidation allowBlank="true" errorStyle="stop" operator="between" prompt="Reserved for Chairperson&#10;&#10;DO NOT DELETE OR ENTER ANYTHING IN THIS CELL." promptTitle="DO NOT DELETE" showDropDown="false" showErrorMessage="true" showInputMessage="true" sqref="C57" type="none">
      <formula1>0</formula1>
      <formula2>0</formula2>
    </dataValidation>
    <dataValidation allowBlank="true" errorStyle="stop" operator="between" prompt="Reserved for Co-Chairperson&#10;&#10;DO NOT DELETE OR ENTER ANYTHING IN THIS CELL." promptTitle="DO NOT DELETE" showDropDown="false" showErrorMessage="true" showInputMessage="true" sqref="C58" type="none">
      <formula1>0</formula1>
      <formula2>0</formula2>
    </dataValidation>
    <dataValidation allowBlank="true" errorStyle="stop" operator="between" prompt="Calculated Automatically from Entrant and Worker points earned for each club.&#10;&#10;DO NOT ENTER ANYTHING IN THIS CELL OR DELETE THE FORMULA." promptTitle="CALCULATED AUTOMATICALLY" showDropDown="false" showErrorMessage="true" showInputMessage="true" sqref="F5:F53" type="none">
      <formula1>0</formula1>
      <formula2>0</formula2>
    </dataValidation>
    <dataValidation allowBlank="true" errorStyle="stop" operator="between" prompt="Calculated Automatically using the NCCC Entrant data from the Front Page.&#10;&#10;DO NOT ENTER ANYTHING IN THIS CELL OR DELETE THE FORMULA." promptTitle="CALCULATED AUTOMATICALLY" showDropDown="false" showErrorMessage="false" showInputMessage="true" sqref="G4:G53" type="none">
      <formula1>0</formula1>
      <formula2>0</formula2>
    </dataValidation>
    <dataValidation allowBlank="true" errorStyle="stop" operator="between" prompt="Calculated Automatically using the NCCC Worker data below from this Page.&#10;&#10;DO NOT ENTER ANYTHING IN THIS CELL OR DELETE THE FORMULA" promptTitle="CALCULATED AUTOMATICALLY" showDropDown="false" showErrorMessage="false" showInputMessage="true" sqref="H4:H53" type="none">
      <formula1>0</formula1>
      <formula2>0</formula2>
    </dataValidation>
    <dataValidation allowBlank="false" errorStyle="stop" operator="greaterThan" showDropDown="false" showErrorMessage="true" showInputMessage="false" sqref="C59:C106" type="none">
      <formula1>0</formula1>
      <formula2>0</formula2>
    </dataValidation>
    <dataValidation allowBlank="true" error="DO NOT ENTER ANYTHING IN CELLS IN COLUMN D. ONLY USE COLUMN C." errorStyle="stop" errorTitle="DO NOT USE THIS COLUMN" operator="equal" prompt="DO NOT ENTER ANYTHING IN CELLS IN COLUMN D. ONLY USE COLUMN C." promptTitle="DO NOT USE THIS COLUMN" showDropDown="false" showErrorMessage="true" showInputMessage="true" sqref="D57:D106" type="textLength">
      <formula1>0</formula1>
      <formula2>0</formula2>
    </dataValidation>
    <dataValidation allowBlank="true" error="DO NOT ENTER ANYTHING IN CELLS IN COLUMN E. ONLY USE COLUMN C." errorStyle="stop" errorTitle="DO NOT USE THIS COLUMN" operator="equal" prompt="DO NOT ENTER ANYTHING IN CELLS IN COLUMN E. ONLY USE COLUMN C." promptTitle="DO NOT USE THIS COLUMN" showDropDown="false" showErrorMessage="true" showInputMessage="true" sqref="E57:E106" type="textLength">
      <formula1>0</formula1>
      <formula2>0</formula2>
    </dataValidation>
    <dataValidation allowBlank="true" error="Club # Format must have 6 characters including the dash (Example: MW-351)" errorStyle="stop" errorTitle="CHECK CLUB NUMBER FORMAT" operator="equal" prompt="Correct Format:&#10;(MW-351)&#10;2 Letter Region Abbreviaton (MW)-&#10;3 Digit Club Number (351)" promptTitle="ENTER CLUB NUMBER" showDropDown="false" showErrorMessage="true" showInputMessage="true" sqref="D5:D53" type="textLength">
      <formula1>6</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ENTER MILEAGE" showDropDown="false" showErrorMessage="true" showInputMessage="true" sqref="E5:E53" type="none">
      <formula1>0</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NOT APPLICABLE FOR HOST CLUB" showDropDown="false" showErrorMessage="true" showInputMessage="true" sqref="E4" type="none">
      <formula1>0</formula1>
      <formula2>0</formula2>
    </dataValidation>
    <dataValidation allowBlank="false" error="From Event Chairperson Name entered above in Cell A57" errorStyle="stop" errorTitle="DETERMINED AUTOMATICALLY" operator="between" prompt="From Event Chairperson Name entered above in Cell A57&#10;&#10;DO NOT ENTER ANYTHING IN THIS CELL" promptTitle="DETERMINED AUTOMATICALLY" showDropDown="false" showErrorMessage="true" showInputMessage="true" sqref="B109" type="custom">
      <formula1>A57</formula1>
      <formula2>0</formula2>
    </dataValidation>
    <dataValidation allowBlank="true" errorStyle="stop" operator="between" prompt="From Event Chairperson Name entered above in Cell A57&#10;&#10;DO NOT ENTER ANYTHING IN THIS CELL" promptTitle="DETERMINED AUTOMATICALLY" showDropDown="false" showErrorMessage="false" showInputMessage="true" sqref="A115" type="custom">
      <formula1>A57</formula1>
      <formula2>0</formula2>
    </dataValidation>
    <dataValidation allowBlank="true" errorStyle="stop" operator="between" prompt="From Governor Name entered above in Row 112&#10;&#10;DO NOT ENTER ANYTHING IN THIS CELL" promptTitle="DETERMINED AUTOMATICALLY" showDropDown="false" showErrorMessage="true" showInputMessage="true" sqref="D115:G115" type="custom">
      <formula1>B112</formula1>
      <formula2>0</formula2>
    </dataValidation>
    <dataValidation allowBlank="true" error="Use the drop-down list to select either 9 or 2 points, or &quot;Entrant&quot;" errorStyle="stop" errorTitle="CHECK ENTRY" operator="equal" prompt="Select the correct value of Chairperson Points from the Drop-Down List." promptTitle="SELECT CHAIRPERSON POINTS" showDropDown="false" showErrorMessage="true" showInputMessage="true" sqref="F57" type="list">
      <formula1>"9,2,ENTRANT"</formula1>
      <formula2>0</formula2>
    </dataValidation>
    <dataValidation allowBlank="true" error="Use the drop-down list to select either 9 or 2 points, or &quot;Entrant&quot;" errorStyle="stop" errorTitle="CHECK ENTRY" operator="equal" prompt="Select the correct value of Co-Chairperson Points from the Drop-Down List." promptTitle="SELECT CO-CHAIRPERSON POINTS" showDropDown="false" showErrorMessage="true" showInputMessage="true" sqref="F58" type="list">
      <formula1>"9,2,ENTRANT"</formula1>
      <formula2>0</formula2>
    </dataValidation>
    <dataValidation allowBlank="true" error="From Host Club Name entered on Front Page&#10;&#10;DO NOT ENTER ANYTHING IN THIS CELL" errorStyle="stop" errorTitle="DETERMINED AUTOMATICALLY" operator="between" prompt="From Host Club Name entered on Front Page&#10;&#10;DO NOT ENTER ANYTHING IN THIS CELL" promptTitle="DETERMINED AUTOMATICALLY" showDropDown="false" showErrorMessage="true" showInputMessage="true" sqref="A108" type="custom">
      <formula1>A4</formula1>
      <formula2>0</formula2>
    </dataValidation>
    <dataValidation allowBlank="true" error="From Host Club Name entered on Front Page" errorStyle="stop" errorTitle="DETERMINED AUTOMATICALLY" operator="between" prompt="From Host Club Name entered on Front Page&#10;&#10;DO NOT ENTER ANYTHING IN THIS CELL" promptTitle="DETERMINED AUTOMATICALLY" showDropDown="false" showErrorMessage="true" showInputMessage="true" sqref="B108" type="custom">
      <formula1>A108</formula1>
      <formula2>0</formula2>
    </dataValidation>
  </dataValidations>
  <printOptions headings="false" gridLines="false" gridLinesSet="true" horizontalCentered="false" verticalCentered="false"/>
  <pageMargins left="0.5" right="0.5" top="0.5"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2009 NCCC Event Results Form&amp;CPage &amp;P of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I1" activeCellId="0" sqref="I1"/>
    </sheetView>
  </sheetViews>
  <sheetFormatPr defaultColWidth="9.12109375" defaultRowHeight="14.1" zeroHeight="false" outlineLevelRow="0" outlineLevelCol="0"/>
  <cols>
    <col collapsed="false" customWidth="true" hidden="false" outlineLevel="0" max="1" min="1" style="6" width="22.24"/>
    <col collapsed="false" customWidth="true" hidden="false" outlineLevel="0" max="2" min="2" style="62" width="22.24"/>
    <col collapsed="false" customWidth="true" hidden="false" outlineLevel="0" max="3" min="3" style="6" width="8.37"/>
    <col collapsed="false" customWidth="true" hidden="false" outlineLevel="0" max="4" min="4" style="63" width="10.25"/>
    <col collapsed="false" customWidth="true" hidden="false" outlineLevel="0" max="5" min="5" style="3" width="8.87"/>
    <col collapsed="false" customWidth="true" hidden="false" outlineLevel="0" max="6" min="6" style="63" width="8.37"/>
    <col collapsed="false" customWidth="true" hidden="false" outlineLevel="0" max="7" min="7" style="63" width="8.99"/>
    <col collapsed="false" customWidth="true" hidden="false" outlineLevel="0" max="8" min="8" style="63" width="9.24"/>
    <col collapsed="false" customWidth="false" hidden="false" outlineLevel="0" max="257" min="9" style="6" width="9.12"/>
  </cols>
  <sheetData>
    <row r="1" s="65" customFormat="true" ht="16.5" hidden="false" customHeight="true" outlineLevel="0" collapsed="false">
      <c r="A1" s="64" t="str">
        <f aca="false">"SANCTION #: "&amp;'Event 1 F'!I2</f>
        <v>SANCTION #: WC-202-011</v>
      </c>
      <c r="B1" s="64"/>
      <c r="C1" s="64"/>
      <c r="D1" s="64"/>
      <c r="E1" s="64"/>
      <c r="F1" s="64"/>
      <c r="G1" s="64"/>
      <c r="H1" s="64"/>
    </row>
    <row r="2" s="72" customFormat="true" ht="12.75" hidden="false" customHeight="true" outlineLevel="0" collapsed="false">
      <c r="A2" s="66" t="s">
        <v>153</v>
      </c>
      <c r="B2" s="66"/>
      <c r="C2" s="67" t="s">
        <v>13</v>
      </c>
      <c r="D2" s="68" t="s">
        <v>154</v>
      </c>
      <c r="E2" s="69" t="s">
        <v>155</v>
      </c>
      <c r="F2" s="70" t="s">
        <v>156</v>
      </c>
      <c r="G2" s="70" t="s">
        <v>157</v>
      </c>
      <c r="H2" s="71" t="s">
        <v>158</v>
      </c>
    </row>
    <row r="3" s="72" customFormat="true" ht="12.75" hidden="false" customHeight="true" outlineLevel="0" collapsed="false">
      <c r="A3" s="66"/>
      <c r="B3" s="66"/>
      <c r="C3" s="67"/>
      <c r="D3" s="68"/>
      <c r="E3" s="69"/>
      <c r="F3" s="70"/>
      <c r="G3" s="70"/>
      <c r="H3" s="71"/>
    </row>
    <row r="4" s="65" customFormat="true" ht="12.75" hidden="false" customHeight="true" outlineLevel="0" collapsed="false">
      <c r="A4" s="73" t="str">
        <f aca="false">"HOST CLUB: "&amp;'Event 1 F'!B3</f>
        <v>HOST CLUB: Las Vegas Corvette Association</v>
      </c>
      <c r="B4" s="73"/>
      <c r="C4" s="74" t="s">
        <v>24</v>
      </c>
      <c r="D4" s="75" t="str">
        <f aca="false">'Event 1 F'!I3</f>
        <v>WC-202</v>
      </c>
      <c r="E4" s="76"/>
      <c r="F4" s="77" t="n">
        <v>100</v>
      </c>
      <c r="G4" s="77" t="n">
        <f aca="false">IF(D4&lt;&gt;"",COUNTIF('Event 1 F'!$B$8:$B$132,D4&amp;"*"),0)</f>
        <v>29</v>
      </c>
      <c r="H4" s="78" t="n">
        <f aca="false">IF(D4&lt;&gt;"",COUNTIF($B$57:$B$106,D4&amp;"*"),0)</f>
        <v>18</v>
      </c>
    </row>
    <row r="5" s="65" customFormat="true" ht="12.75" hidden="false" customHeight="true" outlineLevel="0" collapsed="false">
      <c r="A5" s="79" t="s">
        <v>159</v>
      </c>
      <c r="B5" s="80"/>
      <c r="C5" s="35" t="s">
        <v>52</v>
      </c>
      <c r="D5" s="81" t="s">
        <v>160</v>
      </c>
      <c r="E5" s="82" t="n">
        <v>262</v>
      </c>
      <c r="F5" s="77" t="n">
        <f aca="false">IF(ISBLANK(D5),0,SUMIF('Event 1 F'!$B$8:$B$132,D5&amp;"*",'Event 1 F'!$I$8:$I$132)+SUMIF($B$57:$B$106,D5&amp;"*",$F$57:$F$106))</f>
        <v>73</v>
      </c>
      <c r="G5" s="77" t="n">
        <f aca="false">IF(D5&lt;&gt;"",COUNTIF('Event 1 F'!$B$8:$B$132,D5&amp;"*"),0)</f>
        <v>10</v>
      </c>
      <c r="H5" s="78" t="n">
        <f aca="false">IF(D5&lt;&gt;"",COUNTIF($B$59:$B$106,D5&amp;"*"),0)</f>
        <v>0</v>
      </c>
    </row>
    <row r="6" s="65" customFormat="true" ht="12.75" hidden="false" customHeight="true" outlineLevel="0" collapsed="false">
      <c r="A6" s="83" t="s">
        <v>161</v>
      </c>
      <c r="B6" s="80"/>
      <c r="C6" s="35" t="s">
        <v>66</v>
      </c>
      <c r="D6" s="81" t="s">
        <v>162</v>
      </c>
      <c r="E6" s="82" t="n">
        <v>242</v>
      </c>
      <c r="F6" s="77" t="n">
        <f aca="false">IF(ISBLANK(D6),0,SUMIF('Event 1 F'!$B$8:$B$132,D6&amp;"*",'Event 1 F'!$I$8:$I$132)+SUMIF($B$57:$B$106,D6&amp;"*",$F$57:$F$106))</f>
        <v>38</v>
      </c>
      <c r="G6" s="77" t="n">
        <f aca="false">IF(D6&lt;&gt;"",COUNTIF('Event 1 F'!$B$8:$B$132,D6&amp;"*"),0)</f>
        <v>4</v>
      </c>
      <c r="H6" s="78" t="n">
        <f aca="false">IF(D6&lt;&gt;"",COUNTIF($B$59:$B$106,D6&amp;"*"),0)</f>
        <v>0</v>
      </c>
    </row>
    <row r="7" s="65" customFormat="true" ht="12.75" hidden="false" customHeight="true" outlineLevel="0" collapsed="false">
      <c r="A7" s="79" t="s">
        <v>163</v>
      </c>
      <c r="B7" s="80"/>
      <c r="C7" s="35" t="s">
        <v>104</v>
      </c>
      <c r="D7" s="81" t="s">
        <v>164</v>
      </c>
      <c r="E7" s="82" t="n">
        <v>0</v>
      </c>
      <c r="F7" s="77" t="n">
        <f aca="false">IF(ISBLANK(D7),0,SUMIF('Event 1 F'!$B$8:$B$132,D7&amp;"*",'Event 1 F'!$I$8:$I$132)+SUMIF($B$57:$B$106,D7&amp;"*",$F$57:$F$106))</f>
        <v>12</v>
      </c>
      <c r="G7" s="77" t="n">
        <f aca="false">IF(D7&lt;&gt;"",COUNTIF('Event 1 F'!$B$8:$B$132,D7&amp;"*"),0)</f>
        <v>2</v>
      </c>
      <c r="H7" s="78" t="n">
        <f aca="false">IF(D7&lt;&gt;"",COUNTIF($B$59:$B$106,D7&amp;"*"),0)</f>
        <v>0</v>
      </c>
    </row>
    <row r="8" s="65" customFormat="true" ht="12.75" hidden="false" customHeight="true" outlineLevel="0" collapsed="false">
      <c r="A8" s="84" t="s">
        <v>165</v>
      </c>
      <c r="B8" s="80"/>
      <c r="C8" s="85" t="s">
        <v>138</v>
      </c>
      <c r="D8" s="81" t="s">
        <v>166</v>
      </c>
      <c r="E8" s="86" t="n">
        <v>255</v>
      </c>
      <c r="F8" s="77" t="n">
        <f aca="false">IF(ISBLANK(D8),0,SUMIF('Event 1 F'!$B$8:$B$132,D8&amp;"*",'Event 1 F'!$I$8:$I$132)+SUMIF($B$57:$B$106,D8&amp;"*",$F$57:$F$106))</f>
        <v>11</v>
      </c>
      <c r="G8" s="77" t="n">
        <f aca="false">IF(D8&lt;&gt;"",COUNTIF('Event 1 F'!$B$8:$B$132,D8&amp;"*"),0)</f>
        <v>1</v>
      </c>
      <c r="H8" s="78" t="n">
        <f aca="false">IF(D8&lt;&gt;"",COUNTIF($B$59:$B$106,D8&amp;"*"),0)</f>
        <v>0</v>
      </c>
    </row>
    <row r="9" s="65" customFormat="true" ht="12.75" hidden="false" customHeight="true" outlineLevel="0" collapsed="false">
      <c r="A9" s="87"/>
      <c r="B9" s="80"/>
      <c r="C9" s="35"/>
      <c r="D9" s="81"/>
      <c r="E9" s="88"/>
      <c r="F9" s="77" t="n">
        <f aca="false">IF(ISBLANK(D9),0,SUMIF('Event 1 F'!$B$8:$B$132,D9&amp;"*",'Event 1 F'!$I$8:$I$132)+SUMIF($B$57:$B$106,D9&amp;"*",$F$57:$F$106))</f>
        <v>0</v>
      </c>
      <c r="G9" s="77" t="n">
        <f aca="false">IF(D9&lt;&gt;"",COUNTIF('Event 1 F'!$B$8:$B$132,D9&amp;"*"),0)</f>
        <v>0</v>
      </c>
      <c r="H9" s="78" t="n">
        <f aca="false">IF(D9&lt;&gt;"",COUNTIF($B$59:$B$106,D9&amp;"*"),0)</f>
        <v>0</v>
      </c>
    </row>
    <row r="10" s="65" customFormat="true" ht="12.75" hidden="false" customHeight="true" outlineLevel="0" collapsed="false">
      <c r="A10" s="79" t="s">
        <v>167</v>
      </c>
      <c r="B10" s="80"/>
      <c r="C10" s="35" t="s">
        <v>39</v>
      </c>
      <c r="D10" s="81" t="s">
        <v>168</v>
      </c>
      <c r="E10" s="82" t="n">
        <v>233</v>
      </c>
      <c r="F10" s="77" t="n">
        <f aca="false">IF(ISBLANK(D10),0,SUMIF('Event 1 F'!$B$8:$B$132,D10&amp;"*",'Event 1 F'!$I$8:$I$132)+SUMIF($B$57:$B$106,D10&amp;"*",$F$57:$F$106))</f>
        <v>33</v>
      </c>
      <c r="G10" s="77" t="n">
        <f aca="false">IF(D10&lt;&gt;"",COUNTIF('Event 1 F'!$B$8:$B$132,D10&amp;"*"),0)</f>
        <v>3</v>
      </c>
      <c r="H10" s="78" t="n">
        <f aca="false">IF(D10&lt;&gt;"",COUNTIF($B$59:$B$106,D10&amp;"*"),0)</f>
        <v>0</v>
      </c>
    </row>
    <row r="11" s="65" customFormat="true" ht="12.75" hidden="false" customHeight="true" outlineLevel="0" collapsed="false">
      <c r="A11" s="87" t="s">
        <v>169</v>
      </c>
      <c r="B11" s="80"/>
      <c r="C11" s="35" t="s">
        <v>150</v>
      </c>
      <c r="D11" s="81" t="s">
        <v>170</v>
      </c>
      <c r="E11" s="82" t="n">
        <v>745</v>
      </c>
      <c r="F11" s="77" t="n">
        <f aca="false">IF(ISBLANK(D11),0,SUMIF('Event 1 F'!$B$8:$B$132,D11&amp;"*",'Event 1 F'!$I$8:$I$132)+SUMIF($B$57:$B$106,D11&amp;"*",$F$57:$F$106))</f>
        <v>30</v>
      </c>
      <c r="G11" s="77" t="n">
        <f aca="false">IF(D11&lt;&gt;"",COUNTIF('Event 1 F'!$B$8:$B$132,D11&amp;"*"),0)</f>
        <v>2</v>
      </c>
      <c r="H11" s="78" t="n">
        <f aca="false">IF(D11&lt;&gt;"",COUNTIF($B$59:$B$106,D11&amp;"*"),0)</f>
        <v>0</v>
      </c>
    </row>
    <row r="12" s="65" customFormat="true" ht="12.75" hidden="false" customHeight="true" outlineLevel="0" collapsed="false">
      <c r="A12" s="89"/>
      <c r="B12" s="80"/>
      <c r="C12" s="90"/>
      <c r="D12" s="91"/>
      <c r="E12" s="92"/>
      <c r="F12" s="77" t="n">
        <f aca="false">IF(ISBLANK(D12),0,SUMIF('Event 1 F'!$B$8:$B$132,D12&amp;"*",'Event 1 F'!$I$8:$I$132)+SUMIF($B$57:$B$106,D12&amp;"*",$F$57:$F$106))</f>
        <v>0</v>
      </c>
      <c r="G12" s="77" t="n">
        <f aca="false">IF(D12&lt;&gt;"",COUNTIF('Event 1 F'!$B$8:$B$132,D12&amp;"*"),0)</f>
        <v>0</v>
      </c>
      <c r="H12" s="78" t="n">
        <f aca="false">IF(D12&lt;&gt;"",COUNTIF($B$59:$B$106,D12&amp;"*"),0)</f>
        <v>0</v>
      </c>
    </row>
    <row r="13" s="65" customFormat="true" ht="12.75" hidden="false" customHeight="true" outlineLevel="0" collapsed="false">
      <c r="A13" s="89"/>
      <c r="B13" s="80"/>
      <c r="C13" s="90"/>
      <c r="D13" s="93"/>
      <c r="E13" s="36"/>
      <c r="F13" s="77" t="n">
        <f aca="false">IF(ISBLANK(D13),0,SUMIF('Event 1 F'!$B$8:$B$132,D13&amp;"*",'Event 1 F'!$I$8:$I$132)+SUMIF($B$57:$B$106,D13&amp;"*",$F$57:$F$106))</f>
        <v>0</v>
      </c>
      <c r="G13" s="77" t="n">
        <f aca="false">IF(D13&lt;&gt;"",COUNTIF('Event 1 F'!$B$8:$B$132,D13&amp;"*"),0)</f>
        <v>0</v>
      </c>
      <c r="H13" s="78" t="n">
        <f aca="false">IF(D13&lt;&gt;"",COUNTIF($B$59:$B$106,D13&amp;"*"),0)</f>
        <v>0</v>
      </c>
    </row>
    <row r="14" s="65" customFormat="true" ht="12.75" hidden="false" customHeight="true" outlineLevel="0" collapsed="false">
      <c r="A14" s="89"/>
      <c r="B14" s="80"/>
      <c r="C14" s="90"/>
      <c r="D14" s="91"/>
      <c r="E14" s="36"/>
      <c r="F14" s="77" t="n">
        <f aca="false">IF(ISBLANK(D14),0,SUMIF('Event 1 F'!$B$8:$B$132,D14&amp;"*",'Event 1 F'!$I$8:$I$132)+SUMIF($B$57:$B$106,D14&amp;"*",$F$57:$F$106))</f>
        <v>0</v>
      </c>
      <c r="G14" s="77" t="n">
        <f aca="false">IF(D14&lt;&gt;"",COUNTIF('Event 1 F'!$B$8:$B$132,D14&amp;"*"),0)</f>
        <v>0</v>
      </c>
      <c r="H14" s="78" t="n">
        <f aca="false">IF(D14&lt;&gt;"",COUNTIF($B$59:$B$106,D14&amp;"*"),0)</f>
        <v>0</v>
      </c>
    </row>
    <row r="15" s="65" customFormat="true" ht="12.75" hidden="false" customHeight="true" outlineLevel="0" collapsed="false">
      <c r="A15" s="89"/>
      <c r="B15" s="80"/>
      <c r="C15" s="90"/>
      <c r="D15" s="91"/>
      <c r="E15" s="36"/>
      <c r="F15" s="77" t="n">
        <f aca="false">IF(ISBLANK(D15),0,SUMIF('Event 1 F'!$B$8:$B$132,D15&amp;"*",'Event 1 F'!$I$8:$I$132)+SUMIF($B$57:$B$106,D15&amp;"*",$F$57:$F$106))</f>
        <v>0</v>
      </c>
      <c r="G15" s="77" t="n">
        <f aca="false">IF(D15&lt;&gt;"",COUNTIF('Event 1 F'!$B$8:$B$132,D15&amp;"*"),0)</f>
        <v>0</v>
      </c>
      <c r="H15" s="78" t="n">
        <f aca="false">IF(D15&lt;&gt;"",COUNTIF($B$59:$B$106,D15&amp;"*"),0)</f>
        <v>0</v>
      </c>
    </row>
    <row r="16" s="65" customFormat="true" ht="12.75" hidden="false" customHeight="true" outlineLevel="0" collapsed="false">
      <c r="A16" s="94"/>
      <c r="B16" s="94"/>
      <c r="C16" s="74"/>
      <c r="D16" s="91"/>
      <c r="E16" s="36"/>
      <c r="F16" s="77" t="n">
        <f aca="false">IF(ISBLANK(D16),0,SUMIF('Event 1 F'!$B$8:$B$132,D16&amp;"*",'Event 1 F'!$I$8:$I$132)+SUMIF($B$57:$B$106,D16&amp;"*",$F$57:$F$106))</f>
        <v>0</v>
      </c>
      <c r="G16" s="77" t="n">
        <f aca="false">IF(D16&lt;&gt;"",COUNTIF('Event 1 F'!$B$8:$B$132,D16&amp;"*"),0)</f>
        <v>0</v>
      </c>
      <c r="H16" s="78" t="n">
        <f aca="false">IF(D16&lt;&gt;"",COUNTIF($B$59:$B$106,D16&amp;"*"),0)</f>
        <v>0</v>
      </c>
    </row>
    <row r="17" s="65" customFormat="true" ht="12.75" hidden="false" customHeight="true" outlineLevel="0" collapsed="false">
      <c r="A17" s="94"/>
      <c r="B17" s="94"/>
      <c r="C17" s="74"/>
      <c r="D17" s="91"/>
      <c r="E17" s="36"/>
      <c r="F17" s="77" t="n">
        <f aca="false">IF(ISBLANK(D17),0,SUMIF('Event 1 F'!$B$8:$B$132,D17&amp;"*",'Event 1 F'!$I$8:$I$132)+SUMIF($B$57:$B$106,D17&amp;"*",$F$57:$F$106))</f>
        <v>0</v>
      </c>
      <c r="G17" s="77" t="n">
        <f aca="false">IF(D17&lt;&gt;"",COUNTIF('Event 1 F'!$B$8:$B$132,D17&amp;"*"),0)</f>
        <v>0</v>
      </c>
      <c r="H17" s="78" t="n">
        <f aca="false">IF(D17&lt;&gt;"",COUNTIF($B$59:$B$106,D17&amp;"*"),0)</f>
        <v>0</v>
      </c>
    </row>
    <row r="18" s="65" customFormat="true" ht="12.75" hidden="false" customHeight="true" outlineLevel="0" collapsed="false">
      <c r="A18" s="94"/>
      <c r="B18" s="94"/>
      <c r="C18" s="74"/>
      <c r="D18" s="91"/>
      <c r="E18" s="36"/>
      <c r="F18" s="77" t="n">
        <f aca="false">IF(ISBLANK(D18),0,SUMIF('Event 1 F'!$B$8:$B$132,D18&amp;"*",'Event 1 F'!$I$8:$I$132)+SUMIF($B$57:$B$106,D18&amp;"*",$F$57:$F$106))</f>
        <v>0</v>
      </c>
      <c r="G18" s="77" t="n">
        <f aca="false">IF(D18&lt;&gt;"",COUNTIF('Event 1 F'!$B$8:$B$132,D18&amp;"*"),0)</f>
        <v>0</v>
      </c>
      <c r="H18" s="78" t="n">
        <f aca="false">IF(D18&lt;&gt;"",COUNTIF($B$59:$B$106,D18&amp;"*"),0)</f>
        <v>0</v>
      </c>
    </row>
    <row r="19" s="65" customFormat="true" ht="12.75" hidden="false" customHeight="true" outlineLevel="0" collapsed="false">
      <c r="A19" s="94"/>
      <c r="B19" s="94"/>
      <c r="C19" s="74"/>
      <c r="D19" s="91"/>
      <c r="E19" s="36"/>
      <c r="F19" s="77" t="n">
        <f aca="false">IF(ISBLANK(D19),0,SUMIF('Event 1 F'!$B$8:$B$132,D19&amp;"*",'Event 1 F'!$I$8:$I$132)+SUMIF($B$57:$B$106,D19&amp;"*",$F$57:$F$106))</f>
        <v>0</v>
      </c>
      <c r="G19" s="77" t="n">
        <f aca="false">IF(D19&lt;&gt;"",COUNTIF('Event 1 F'!$B$8:$B$132,D19&amp;"*"),0)</f>
        <v>0</v>
      </c>
      <c r="H19" s="78" t="n">
        <f aca="false">IF(D19&lt;&gt;"",COUNTIF($B$59:$B$106,D19&amp;"*"),0)</f>
        <v>0</v>
      </c>
    </row>
    <row r="20" s="65" customFormat="true" ht="12.75" hidden="false" customHeight="true" outlineLevel="0" collapsed="false">
      <c r="A20" s="94"/>
      <c r="B20" s="94"/>
      <c r="C20" s="74"/>
      <c r="D20" s="91"/>
      <c r="E20" s="36"/>
      <c r="F20" s="77" t="n">
        <f aca="false">IF(ISBLANK(D20),0,SUMIF('Event 1 F'!$B$8:$B$132,D20&amp;"*",'Event 1 F'!$I$8:$I$132)+SUMIF($B$57:$B$106,D20&amp;"*",$F$57:$F$106))</f>
        <v>0</v>
      </c>
      <c r="G20" s="77" t="n">
        <f aca="false">IF(D20&lt;&gt;"",COUNTIF('Event 1 F'!$B$8:$B$132,D20&amp;"*"),0)</f>
        <v>0</v>
      </c>
      <c r="H20" s="78" t="n">
        <f aca="false">IF(D20&lt;&gt;"",COUNTIF($B$59:$B$106,D20&amp;"*"),0)</f>
        <v>0</v>
      </c>
    </row>
    <row r="21" s="65" customFormat="true" ht="12.75" hidden="false" customHeight="true" outlineLevel="0" collapsed="false">
      <c r="A21" s="94"/>
      <c r="B21" s="94"/>
      <c r="C21" s="74"/>
      <c r="D21" s="91"/>
      <c r="E21" s="36"/>
      <c r="F21" s="77" t="n">
        <f aca="false">IF(ISBLANK(D21),0,SUMIF('Event 1 F'!$B$8:$B$132,D21&amp;"*",'Event 1 F'!$I$8:$I$132)+SUMIF($B$57:$B$106,D21&amp;"*",$F$57:$F$106))</f>
        <v>0</v>
      </c>
      <c r="G21" s="77" t="n">
        <f aca="false">IF(D21&lt;&gt;"",COUNTIF('Event 1 F'!$B$8:$B$132,D21&amp;"*"),0)</f>
        <v>0</v>
      </c>
      <c r="H21" s="78" t="n">
        <f aca="false">IF(D21&lt;&gt;"",COUNTIF($B$59:$B$106,D21&amp;"*"),0)</f>
        <v>0</v>
      </c>
    </row>
    <row r="22" s="65" customFormat="true" ht="12.75" hidden="false" customHeight="true" outlineLevel="0" collapsed="false">
      <c r="A22" s="94"/>
      <c r="B22" s="94"/>
      <c r="C22" s="74"/>
      <c r="D22" s="91"/>
      <c r="E22" s="36"/>
      <c r="F22" s="77" t="n">
        <f aca="false">IF(ISBLANK(D22),0,SUMIF('Event 1 F'!$B$8:$B$132,D22&amp;"*",'Event 1 F'!$I$8:$I$132)+SUMIF($B$57:$B$106,D22&amp;"*",$F$57:$F$106))</f>
        <v>0</v>
      </c>
      <c r="G22" s="77" t="n">
        <f aca="false">IF(D22&lt;&gt;"",COUNTIF('Event 1 F'!$B$8:$B$132,D22&amp;"*"),0)</f>
        <v>0</v>
      </c>
      <c r="H22" s="78" t="n">
        <f aca="false">IF(D22&lt;&gt;"",COUNTIF($B$59:$B$106,D22&amp;"*"),0)</f>
        <v>0</v>
      </c>
    </row>
    <row r="23" s="65" customFormat="true" ht="12.75" hidden="false" customHeight="true" outlineLevel="0" collapsed="false">
      <c r="A23" s="94"/>
      <c r="B23" s="94"/>
      <c r="C23" s="74"/>
      <c r="D23" s="91"/>
      <c r="E23" s="36"/>
      <c r="F23" s="77" t="n">
        <f aca="false">IF(ISBLANK(D23),0,SUMIF('Event 1 F'!$B$8:$B$132,D23&amp;"*",'Event 1 F'!$I$8:$I$132)+SUMIF($B$57:$B$106,D23&amp;"*",$F$57:$F$106))</f>
        <v>0</v>
      </c>
      <c r="G23" s="77" t="n">
        <f aca="false">IF(D23&lt;&gt;"",COUNTIF('Event 1 F'!$B$8:$B$132,D23&amp;"*"),0)</f>
        <v>0</v>
      </c>
      <c r="H23" s="78" t="n">
        <f aca="false">IF(D23&lt;&gt;"",COUNTIF($B$59:$B$106,D23&amp;"*"),0)</f>
        <v>0</v>
      </c>
    </row>
    <row r="24" s="65" customFormat="true" ht="12.75" hidden="true" customHeight="true" outlineLevel="0" collapsed="false">
      <c r="A24" s="94"/>
      <c r="B24" s="94"/>
      <c r="C24" s="74"/>
      <c r="D24" s="91"/>
      <c r="E24" s="36"/>
      <c r="F24" s="77" t="n">
        <f aca="false">IF(ISBLANK(D24),0,SUMIF('Event 1 F'!$B$8:$B$132,D24&amp;"*",'Event 1 F'!$I$8:$I$132)+SUMIF($B$57:$B$106,D24&amp;"*",$F$57:$F$106))</f>
        <v>0</v>
      </c>
      <c r="G24" s="77" t="n">
        <f aca="false">IF(D24&lt;&gt;"",COUNTIF('Event 1 F'!$B$8:$B$132,D24&amp;"*"),0)</f>
        <v>0</v>
      </c>
      <c r="H24" s="78" t="n">
        <f aca="false">IF(D24&lt;&gt;"",COUNTIF($B$59:$B$106,D24&amp;"*"),0)</f>
        <v>0</v>
      </c>
    </row>
    <row r="25" s="65" customFormat="true" ht="12.75" hidden="true" customHeight="true" outlineLevel="0" collapsed="false">
      <c r="A25" s="94"/>
      <c r="B25" s="94"/>
      <c r="C25" s="74"/>
      <c r="D25" s="91"/>
      <c r="E25" s="36"/>
      <c r="F25" s="77" t="n">
        <f aca="false">IF(ISBLANK(D25),0,SUMIF('Event 1 F'!$B$8:$B$132,D25&amp;"*",'Event 1 F'!$I$8:$I$132)+SUMIF($B$57:$B$106,D25&amp;"*",$F$57:$F$106))</f>
        <v>0</v>
      </c>
      <c r="G25" s="77" t="n">
        <f aca="false">IF(D25&lt;&gt;"",COUNTIF('Event 1 F'!$B$8:$B$132,D25&amp;"*"),0)</f>
        <v>0</v>
      </c>
      <c r="H25" s="78" t="n">
        <f aca="false">IF(D25&lt;&gt;"",COUNTIF($B$59:$B$106,D25&amp;"*"),0)</f>
        <v>0</v>
      </c>
    </row>
    <row r="26" s="65" customFormat="true" ht="12.75" hidden="true" customHeight="true" outlineLevel="0" collapsed="false">
      <c r="A26" s="94"/>
      <c r="B26" s="94"/>
      <c r="C26" s="74"/>
      <c r="D26" s="91"/>
      <c r="E26" s="36"/>
      <c r="F26" s="77" t="n">
        <f aca="false">IF(ISBLANK(D26),0,SUMIF('Event 1 F'!$B$8:$B$132,D26&amp;"*",'Event 1 F'!$I$8:$I$132)+SUMIF($B$57:$B$106,D26&amp;"*",$F$57:$F$106))</f>
        <v>0</v>
      </c>
      <c r="G26" s="77" t="n">
        <f aca="false">IF(D26&lt;&gt;"",COUNTIF('Event 1 F'!$B$8:$B$132,D26&amp;"*"),0)</f>
        <v>0</v>
      </c>
      <c r="H26" s="78" t="n">
        <f aca="false">IF(D26&lt;&gt;"",COUNTIF($B$59:$B$106,D26&amp;"*"),0)</f>
        <v>0</v>
      </c>
    </row>
    <row r="27" s="65" customFormat="true" ht="12.75" hidden="true" customHeight="true" outlineLevel="0" collapsed="false">
      <c r="A27" s="94"/>
      <c r="B27" s="94"/>
      <c r="C27" s="74"/>
      <c r="D27" s="91"/>
      <c r="E27" s="36"/>
      <c r="F27" s="77" t="n">
        <f aca="false">IF(ISBLANK(D27),0,SUMIF('Event 1 F'!$B$8:$B$132,D27&amp;"*",'Event 1 F'!$I$8:$I$132)+SUMIF($B$57:$B$106,D27&amp;"*",$F$57:$F$106))</f>
        <v>0</v>
      </c>
      <c r="G27" s="77" t="n">
        <f aca="false">IF(D27&lt;&gt;"",COUNTIF('Event 1 F'!$B$8:$B$132,D27&amp;"*"),0)</f>
        <v>0</v>
      </c>
      <c r="H27" s="78" t="n">
        <f aca="false">IF(D27&lt;&gt;"",COUNTIF($B$59:$B$106,D27&amp;"*"),0)</f>
        <v>0</v>
      </c>
    </row>
    <row r="28" s="65" customFormat="true" ht="12.75" hidden="true" customHeight="true" outlineLevel="0" collapsed="false">
      <c r="A28" s="94"/>
      <c r="B28" s="94"/>
      <c r="C28" s="74"/>
      <c r="D28" s="91"/>
      <c r="E28" s="36"/>
      <c r="F28" s="77" t="n">
        <f aca="false">IF(ISBLANK(D28),0,SUMIF('Event 1 F'!$B$8:$B$132,D28&amp;"*",'Event 1 F'!$I$8:$I$132)+SUMIF($B$57:$B$106,D28&amp;"*",$F$57:$F$106))</f>
        <v>0</v>
      </c>
      <c r="G28" s="77" t="n">
        <f aca="false">IF(D28&lt;&gt;"",COUNTIF('Event 1 F'!$B$8:$B$132,D28&amp;"*"),0)</f>
        <v>0</v>
      </c>
      <c r="H28" s="78" t="n">
        <f aca="false">IF(D28&lt;&gt;"",COUNTIF($B$59:$B$106,D28&amp;"*"),0)</f>
        <v>0</v>
      </c>
    </row>
    <row r="29" s="65" customFormat="true" ht="12.75" hidden="true" customHeight="true" outlineLevel="0" collapsed="false">
      <c r="A29" s="94"/>
      <c r="B29" s="94"/>
      <c r="C29" s="74"/>
      <c r="D29" s="91"/>
      <c r="E29" s="36"/>
      <c r="F29" s="77" t="n">
        <f aca="false">IF(ISBLANK(D29),0,SUMIF('Event 1 F'!$B$8:$B$132,D29&amp;"*",'Event 1 F'!$I$8:$I$132)+SUMIF($B$57:$B$106,D29&amp;"*",$F$57:$F$106))</f>
        <v>0</v>
      </c>
      <c r="G29" s="77" t="n">
        <f aca="false">IF(D29&lt;&gt;"",COUNTIF('Event 1 F'!$B$8:$B$132,D29&amp;"*"),0)</f>
        <v>0</v>
      </c>
      <c r="H29" s="78" t="n">
        <f aca="false">IF(D29&lt;&gt;"",COUNTIF($B$59:$B$106,D29&amp;"*"),0)</f>
        <v>0</v>
      </c>
    </row>
    <row r="30" s="65" customFormat="true" ht="12.75" hidden="true" customHeight="true" outlineLevel="0" collapsed="false">
      <c r="A30" s="94"/>
      <c r="B30" s="94"/>
      <c r="C30" s="74"/>
      <c r="D30" s="91"/>
      <c r="E30" s="36"/>
      <c r="F30" s="77" t="n">
        <f aca="false">IF(ISBLANK(D30),0,SUMIF('Event 1 F'!$B$8:$B$132,D30&amp;"*",'Event 1 F'!$I$8:$I$132)+SUMIF($B$57:$B$106,D30&amp;"*",$F$57:$F$106))</f>
        <v>0</v>
      </c>
      <c r="G30" s="77" t="n">
        <f aca="false">IF(D30&lt;&gt;"",COUNTIF('Event 1 F'!$B$8:$B$132,D30&amp;"*"),0)</f>
        <v>0</v>
      </c>
      <c r="H30" s="78" t="n">
        <f aca="false">IF(D30&lt;&gt;"",COUNTIF($B$59:$B$106,D30&amp;"*"),0)</f>
        <v>0</v>
      </c>
    </row>
    <row r="31" s="65" customFormat="true" ht="12.75" hidden="true" customHeight="true" outlineLevel="0" collapsed="false">
      <c r="A31" s="94"/>
      <c r="B31" s="94"/>
      <c r="C31" s="74"/>
      <c r="D31" s="91"/>
      <c r="E31" s="36"/>
      <c r="F31" s="77" t="n">
        <f aca="false">IF(ISBLANK(D31),0,SUMIF('Event 1 F'!$B$8:$B$132,D31&amp;"*",'Event 1 F'!$I$8:$I$132)+SUMIF($B$57:$B$106,D31&amp;"*",$F$57:$F$106))</f>
        <v>0</v>
      </c>
      <c r="G31" s="77" t="n">
        <f aca="false">IF(D31&lt;&gt;"",COUNTIF('Event 1 F'!$B$8:$B$132,D31&amp;"*"),0)</f>
        <v>0</v>
      </c>
      <c r="H31" s="78" t="n">
        <f aca="false">IF(D31&lt;&gt;"",COUNTIF($B$59:$B$106,D31&amp;"*"),0)</f>
        <v>0</v>
      </c>
    </row>
    <row r="32" s="65" customFormat="true" ht="12.75" hidden="true" customHeight="true" outlineLevel="0" collapsed="false">
      <c r="A32" s="94"/>
      <c r="B32" s="94"/>
      <c r="C32" s="74"/>
      <c r="D32" s="91"/>
      <c r="E32" s="36"/>
      <c r="F32" s="77" t="n">
        <f aca="false">IF(ISBLANK(D32),0,SUMIF('Event 1 F'!$B$8:$B$132,D32&amp;"*",'Event 1 F'!$I$8:$I$132)+SUMIF($B$57:$B$106,D32&amp;"*",$F$57:$F$106))</f>
        <v>0</v>
      </c>
      <c r="G32" s="77" t="n">
        <f aca="false">IF(D32&lt;&gt;"",COUNTIF('Event 1 F'!$B$8:$B$132,D32&amp;"*"),0)</f>
        <v>0</v>
      </c>
      <c r="H32" s="78" t="n">
        <f aca="false">IF(D32&lt;&gt;"",COUNTIF($B$59:$B$106,D32&amp;"*"),0)</f>
        <v>0</v>
      </c>
    </row>
    <row r="33" s="65" customFormat="true" ht="12.75" hidden="true" customHeight="true" outlineLevel="0" collapsed="false">
      <c r="A33" s="94"/>
      <c r="B33" s="94"/>
      <c r="C33" s="74"/>
      <c r="D33" s="91"/>
      <c r="E33" s="36"/>
      <c r="F33" s="77" t="n">
        <f aca="false">IF(ISBLANK(D33),0,SUMIF('Event 1 F'!$B$8:$B$132,D33&amp;"*",'Event 1 F'!$I$8:$I$132)+SUMIF($B$57:$B$106,D33&amp;"*",$F$57:$F$106))</f>
        <v>0</v>
      </c>
      <c r="G33" s="77" t="n">
        <f aca="false">IF(D33&lt;&gt;"",COUNTIF('Event 1 F'!$B$8:$B$132,D33&amp;"*"),0)</f>
        <v>0</v>
      </c>
      <c r="H33" s="78" t="n">
        <f aca="false">IF(D33&lt;&gt;"",COUNTIF($B$59:$B$106,D33&amp;"*"),0)</f>
        <v>0</v>
      </c>
    </row>
    <row r="34" s="65" customFormat="true" ht="12.75" hidden="true" customHeight="true" outlineLevel="0" collapsed="false">
      <c r="A34" s="94"/>
      <c r="B34" s="94"/>
      <c r="C34" s="74"/>
      <c r="D34" s="91"/>
      <c r="E34" s="36"/>
      <c r="F34" s="77" t="n">
        <f aca="false">IF(ISBLANK(D34),0,SUMIF('Event 1 F'!$B$8:$B$132,D34&amp;"*",'Event 1 F'!$I$8:$I$132)+SUMIF($B$57:$B$106,D34&amp;"*",$F$57:$F$106))</f>
        <v>0</v>
      </c>
      <c r="G34" s="77" t="n">
        <f aca="false">IF(D34&lt;&gt;"",COUNTIF('Event 1 F'!$B$8:$B$132,D34&amp;"*"),0)</f>
        <v>0</v>
      </c>
      <c r="H34" s="78" t="n">
        <f aca="false">IF(D34&lt;&gt;"",COUNTIF($B$59:$B$106,D34&amp;"*"),0)</f>
        <v>0</v>
      </c>
    </row>
    <row r="35" s="65" customFormat="true" ht="12.75" hidden="true" customHeight="true" outlineLevel="0" collapsed="false">
      <c r="A35" s="94"/>
      <c r="B35" s="94"/>
      <c r="C35" s="74"/>
      <c r="D35" s="91"/>
      <c r="E35" s="36"/>
      <c r="F35" s="77" t="n">
        <f aca="false">IF(ISBLANK(D35),0,SUMIF('Event 1 F'!$B$8:$B$132,D35&amp;"*",'Event 1 F'!$I$8:$I$132)+SUMIF($B$57:$B$106,D35&amp;"*",$F$57:$F$106))</f>
        <v>0</v>
      </c>
      <c r="G35" s="77" t="n">
        <f aca="false">IF(D35&lt;&gt;"",COUNTIF('Event 1 F'!$B$8:$B$132,D35&amp;"*"),0)</f>
        <v>0</v>
      </c>
      <c r="H35" s="78" t="n">
        <f aca="false">IF(D35&lt;&gt;"",COUNTIF($B$59:$B$106,D35&amp;"*"),0)</f>
        <v>0</v>
      </c>
    </row>
    <row r="36" s="65" customFormat="true" ht="12.75" hidden="true" customHeight="true" outlineLevel="0" collapsed="false">
      <c r="A36" s="94"/>
      <c r="B36" s="94"/>
      <c r="C36" s="74"/>
      <c r="D36" s="91"/>
      <c r="E36" s="36"/>
      <c r="F36" s="77" t="n">
        <f aca="false">IF(ISBLANK(D36),0,SUMIF('Event 1 F'!$B$8:$B$132,D36&amp;"*",'Event 1 F'!$I$8:$I$132)+SUMIF($B$57:$B$106,D36&amp;"*",$F$57:$F$106))</f>
        <v>0</v>
      </c>
      <c r="G36" s="77" t="n">
        <f aca="false">IF(D36&lt;&gt;"",COUNTIF('Event 1 F'!$B$8:$B$132,D36&amp;"*"),0)</f>
        <v>0</v>
      </c>
      <c r="H36" s="78" t="n">
        <f aca="false">IF(D36&lt;&gt;"",COUNTIF($B$59:$B$106,D36&amp;"*"),0)</f>
        <v>0</v>
      </c>
    </row>
    <row r="37" s="65" customFormat="true" ht="12.75" hidden="true" customHeight="true" outlineLevel="0" collapsed="false">
      <c r="A37" s="94"/>
      <c r="B37" s="94"/>
      <c r="C37" s="74"/>
      <c r="D37" s="91"/>
      <c r="E37" s="36"/>
      <c r="F37" s="77" t="n">
        <f aca="false">IF(ISBLANK(D37),0,SUMIF('Event 1 F'!$B$8:$B$132,D37&amp;"*",'Event 1 F'!$I$8:$I$132)+SUMIF($B$57:$B$106,D37&amp;"*",$F$57:$F$106))</f>
        <v>0</v>
      </c>
      <c r="G37" s="77" t="n">
        <f aca="false">IF(D37&lt;&gt;"",COUNTIF('Event 1 F'!$B$8:$B$132,D37&amp;"*"),0)</f>
        <v>0</v>
      </c>
      <c r="H37" s="78" t="n">
        <f aca="false">IF(D37&lt;&gt;"",COUNTIF($B$59:$B$106,D37&amp;"*"),0)</f>
        <v>0</v>
      </c>
    </row>
    <row r="38" s="65" customFormat="true" ht="12.75" hidden="true" customHeight="true" outlineLevel="0" collapsed="false">
      <c r="A38" s="94"/>
      <c r="B38" s="94"/>
      <c r="C38" s="74"/>
      <c r="D38" s="91"/>
      <c r="E38" s="36"/>
      <c r="F38" s="77" t="n">
        <f aca="false">IF(ISBLANK(D38),0,SUMIF('Event 1 F'!$B$8:$B$132,D38&amp;"*",'Event 1 F'!$I$8:$I$132)+SUMIF($B$57:$B$106,D38&amp;"*",$F$57:$F$106))</f>
        <v>0</v>
      </c>
      <c r="G38" s="77" t="n">
        <f aca="false">IF(D38&lt;&gt;"",COUNTIF('Event 1 F'!$B$8:$B$132,D38&amp;"*"),0)</f>
        <v>0</v>
      </c>
      <c r="H38" s="78" t="n">
        <f aca="false">IF(D38&lt;&gt;"",COUNTIF($B$59:$B$106,D38&amp;"*"),0)</f>
        <v>0</v>
      </c>
    </row>
    <row r="39" s="65" customFormat="true" ht="12.75" hidden="true" customHeight="true" outlineLevel="0" collapsed="false">
      <c r="A39" s="94"/>
      <c r="B39" s="94"/>
      <c r="C39" s="74"/>
      <c r="D39" s="91"/>
      <c r="E39" s="36"/>
      <c r="F39" s="77" t="n">
        <f aca="false">IF(ISBLANK(D39),0,SUMIF('Event 1 F'!$B$8:$B$132,D39&amp;"*",'Event 1 F'!$I$8:$I$132)+SUMIF($B$57:$B$106,D39&amp;"*",$F$57:$F$106))</f>
        <v>0</v>
      </c>
      <c r="G39" s="77" t="n">
        <f aca="false">IF(D39&lt;&gt;"",COUNTIF('Event 1 F'!$B$8:$B$132,D39&amp;"*"),0)</f>
        <v>0</v>
      </c>
      <c r="H39" s="78" t="n">
        <f aca="false">IF(D39&lt;&gt;"",COUNTIF($B$59:$B$106,D39&amp;"*"),0)</f>
        <v>0</v>
      </c>
    </row>
    <row r="40" s="65" customFormat="true" ht="12.75" hidden="true" customHeight="true" outlineLevel="0" collapsed="false">
      <c r="A40" s="94"/>
      <c r="B40" s="94"/>
      <c r="C40" s="74"/>
      <c r="D40" s="91"/>
      <c r="E40" s="36"/>
      <c r="F40" s="77" t="n">
        <f aca="false">IF(ISBLANK(D40),0,SUMIF('Event 1 F'!$B$8:$B$132,D40&amp;"*",'Event 1 F'!$I$8:$I$132)+SUMIF($B$57:$B$106,D40&amp;"*",$F$57:$F$106))</f>
        <v>0</v>
      </c>
      <c r="G40" s="77" t="n">
        <f aca="false">IF(D40&lt;&gt;"",COUNTIF('Event 1 F'!$B$8:$B$132,D40&amp;"*"),0)</f>
        <v>0</v>
      </c>
      <c r="H40" s="78" t="n">
        <f aca="false">IF(D40&lt;&gt;"",COUNTIF($B$59:$B$106,D40&amp;"*"),0)</f>
        <v>0</v>
      </c>
    </row>
    <row r="41" s="65" customFormat="true" ht="12.75" hidden="true" customHeight="true" outlineLevel="0" collapsed="false">
      <c r="A41" s="94"/>
      <c r="B41" s="94"/>
      <c r="C41" s="74"/>
      <c r="D41" s="91"/>
      <c r="E41" s="36"/>
      <c r="F41" s="77" t="n">
        <f aca="false">IF(ISBLANK(D41),0,SUMIF('Event 1 F'!$B$8:$B$132,D41&amp;"*",'Event 1 F'!$I$8:$I$132)+SUMIF($B$57:$B$106,D41&amp;"*",$F$57:$F$106))</f>
        <v>0</v>
      </c>
      <c r="G41" s="77" t="n">
        <f aca="false">IF(D41&lt;&gt;"",COUNTIF('Event 1 F'!$B$8:$B$132,D41&amp;"*"),0)</f>
        <v>0</v>
      </c>
      <c r="H41" s="78" t="n">
        <f aca="false">IF(D41&lt;&gt;"",COUNTIF($B$59:$B$106,D41&amp;"*"),0)</f>
        <v>0</v>
      </c>
    </row>
    <row r="42" s="65" customFormat="true" ht="12.75" hidden="true" customHeight="true" outlineLevel="0" collapsed="false">
      <c r="A42" s="94"/>
      <c r="B42" s="94"/>
      <c r="C42" s="74"/>
      <c r="D42" s="91"/>
      <c r="E42" s="36"/>
      <c r="F42" s="77" t="n">
        <f aca="false">IF(ISBLANK(D42),0,SUMIF('Event 1 F'!$B$8:$B$132,D42&amp;"*",'Event 1 F'!$I$8:$I$132)+SUMIF($B$57:$B$106,D42&amp;"*",$F$57:$F$106))</f>
        <v>0</v>
      </c>
      <c r="G42" s="77" t="n">
        <f aca="false">IF(D42&lt;&gt;"",COUNTIF('Event 1 F'!$B$8:$B$132,D42&amp;"*"),0)</f>
        <v>0</v>
      </c>
      <c r="H42" s="78" t="n">
        <f aca="false">IF(D42&lt;&gt;"",COUNTIF($B$59:$B$106,D42&amp;"*"),0)</f>
        <v>0</v>
      </c>
    </row>
    <row r="43" s="65" customFormat="true" ht="12.75" hidden="true" customHeight="true" outlineLevel="0" collapsed="false">
      <c r="A43" s="94"/>
      <c r="B43" s="94"/>
      <c r="C43" s="74"/>
      <c r="D43" s="91"/>
      <c r="E43" s="36"/>
      <c r="F43" s="77" t="n">
        <f aca="false">IF(ISBLANK(D43),0,SUMIF('Event 1 F'!$B$8:$B$132,D43&amp;"*",'Event 1 F'!$I$8:$I$132)+SUMIF($B$57:$B$106,D43&amp;"*",$F$57:$F$106))</f>
        <v>0</v>
      </c>
      <c r="G43" s="77" t="n">
        <f aca="false">IF(D43&lt;&gt;"",COUNTIF('Event 1 F'!$B$8:$B$132,D43&amp;"*"),0)</f>
        <v>0</v>
      </c>
      <c r="H43" s="78" t="n">
        <f aca="false">IF(D43&lt;&gt;"",COUNTIF($B$59:$B$106,D43&amp;"*"),0)</f>
        <v>0</v>
      </c>
    </row>
    <row r="44" s="65" customFormat="true" ht="12.75" hidden="true" customHeight="true" outlineLevel="0" collapsed="false">
      <c r="A44" s="94"/>
      <c r="B44" s="94"/>
      <c r="C44" s="74"/>
      <c r="D44" s="91"/>
      <c r="E44" s="36"/>
      <c r="F44" s="77" t="n">
        <f aca="false">IF(ISBLANK(D44),0,SUMIF('Event 1 F'!$B$8:$B$132,D44&amp;"*",'Event 1 F'!$I$8:$I$132)+SUMIF($B$57:$B$106,D44&amp;"*",$F$57:$F$106))</f>
        <v>0</v>
      </c>
      <c r="G44" s="77" t="n">
        <f aca="false">IF(D44&lt;&gt;"",COUNTIF('Event 1 F'!$B$8:$B$132,D44&amp;"*"),0)</f>
        <v>0</v>
      </c>
      <c r="H44" s="78" t="n">
        <f aca="false">IF(D44&lt;&gt;"",COUNTIF($B$59:$B$106,D44&amp;"*"),0)</f>
        <v>0</v>
      </c>
    </row>
    <row r="45" s="65" customFormat="true" ht="12.75" hidden="true" customHeight="true" outlineLevel="0" collapsed="false">
      <c r="A45" s="94"/>
      <c r="B45" s="94"/>
      <c r="C45" s="74"/>
      <c r="D45" s="91"/>
      <c r="E45" s="36"/>
      <c r="F45" s="77" t="n">
        <f aca="false">IF(ISBLANK(D45),0,SUMIF('Event 1 F'!$B$8:$B$132,D45&amp;"*",'Event 1 F'!$I$8:$I$132)+SUMIF($B$57:$B$106,D45&amp;"*",$F$57:$F$106))</f>
        <v>0</v>
      </c>
      <c r="G45" s="77" t="n">
        <f aca="false">IF(D45&lt;&gt;"",COUNTIF('Event 1 F'!$B$8:$B$132,D45&amp;"*"),0)</f>
        <v>0</v>
      </c>
      <c r="H45" s="78" t="n">
        <f aca="false">IF(D45&lt;&gt;"",COUNTIF($B$59:$B$106,D45&amp;"*"),0)</f>
        <v>0</v>
      </c>
    </row>
    <row r="46" s="65" customFormat="true" ht="12.75" hidden="true" customHeight="true" outlineLevel="0" collapsed="false">
      <c r="A46" s="94"/>
      <c r="B46" s="94"/>
      <c r="C46" s="74"/>
      <c r="D46" s="91"/>
      <c r="E46" s="36"/>
      <c r="F46" s="77" t="n">
        <f aca="false">IF(ISBLANK(D46),0,SUMIF('Event 1 F'!$B$8:$B$132,D46&amp;"*",'Event 1 F'!$I$8:$I$132)+SUMIF($B$57:$B$106,D46&amp;"*",$F$57:$F$106))</f>
        <v>0</v>
      </c>
      <c r="G46" s="77" t="n">
        <f aca="false">IF(D46&lt;&gt;"",COUNTIF('Event 1 F'!$B$8:$B$132,D46&amp;"*"),0)</f>
        <v>0</v>
      </c>
      <c r="H46" s="78" t="n">
        <f aca="false">IF(D46&lt;&gt;"",COUNTIF($B$59:$B$106,D46&amp;"*"),0)</f>
        <v>0</v>
      </c>
    </row>
    <row r="47" s="65" customFormat="true" ht="12.75" hidden="true" customHeight="true" outlineLevel="0" collapsed="false">
      <c r="A47" s="94"/>
      <c r="B47" s="94"/>
      <c r="C47" s="74"/>
      <c r="D47" s="91"/>
      <c r="E47" s="36"/>
      <c r="F47" s="77" t="n">
        <f aca="false">IF(ISBLANK(D47),0,SUMIF('Event 1 F'!$B$8:$B$132,D47&amp;"*",'Event 1 F'!$I$8:$I$132)+SUMIF($B$57:$B$106,D47&amp;"*",$F$57:$F$106))</f>
        <v>0</v>
      </c>
      <c r="G47" s="77" t="n">
        <f aca="false">IF(D47&lt;&gt;"",COUNTIF('Event 1 F'!$B$8:$B$132,D47&amp;"*"),0)</f>
        <v>0</v>
      </c>
      <c r="H47" s="78" t="n">
        <f aca="false">IF(D47&lt;&gt;"",COUNTIF($B$59:$B$106,D47&amp;"*"),0)</f>
        <v>0</v>
      </c>
    </row>
    <row r="48" s="65" customFormat="true" ht="12.75" hidden="true" customHeight="true" outlineLevel="0" collapsed="false">
      <c r="A48" s="94"/>
      <c r="B48" s="94"/>
      <c r="C48" s="74"/>
      <c r="D48" s="91"/>
      <c r="E48" s="36"/>
      <c r="F48" s="77" t="n">
        <f aca="false">IF(ISBLANK(D48),0,SUMIF('Event 1 F'!$B$8:$B$132,D48&amp;"*",'Event 1 F'!$I$8:$I$132)+SUMIF($B$57:$B$106,D48&amp;"*",$F$57:$F$106))</f>
        <v>0</v>
      </c>
      <c r="G48" s="77" t="n">
        <f aca="false">IF(D48&lt;&gt;"",COUNTIF('Event 1 F'!$B$8:$B$132,D48&amp;"*"),0)</f>
        <v>0</v>
      </c>
      <c r="H48" s="78" t="n">
        <f aca="false">IF(D48&lt;&gt;"",COUNTIF($B$59:$B$106,D48&amp;"*"),0)</f>
        <v>0</v>
      </c>
    </row>
    <row r="49" s="65" customFormat="true" ht="12.75" hidden="true" customHeight="true" outlineLevel="0" collapsed="false">
      <c r="A49" s="94"/>
      <c r="B49" s="94"/>
      <c r="C49" s="74"/>
      <c r="D49" s="91"/>
      <c r="E49" s="36"/>
      <c r="F49" s="77" t="n">
        <f aca="false">IF(ISBLANK(D49),0,SUMIF('Event 1 F'!$B$8:$B$132,D49&amp;"*",'Event 1 F'!$I$8:$I$132)+SUMIF($B$57:$B$106,D49&amp;"*",$F$57:$F$106))</f>
        <v>0</v>
      </c>
      <c r="G49" s="77" t="n">
        <f aca="false">IF(D49&lt;&gt;"",COUNTIF('Event 1 F'!$B$8:$B$132,D49&amp;"*"),0)</f>
        <v>0</v>
      </c>
      <c r="H49" s="78" t="n">
        <f aca="false">IF(D49&lt;&gt;"",COUNTIF($B$59:$B$106,D49&amp;"*"),0)</f>
        <v>0</v>
      </c>
    </row>
    <row r="50" s="65" customFormat="true" ht="12.75" hidden="true" customHeight="true" outlineLevel="0" collapsed="false">
      <c r="A50" s="94"/>
      <c r="B50" s="94"/>
      <c r="C50" s="74"/>
      <c r="D50" s="91"/>
      <c r="E50" s="36"/>
      <c r="F50" s="77" t="n">
        <f aca="false">IF(ISBLANK(D50),0,SUMIF('Event 1 F'!$B$8:$B$132,D50&amp;"*",'Event 1 F'!$I$8:$I$132)+SUMIF($B$57:$B$106,D50&amp;"*",$F$57:$F$106))</f>
        <v>0</v>
      </c>
      <c r="G50" s="77" t="n">
        <f aca="false">IF(D50&lt;&gt;"",COUNTIF('Event 1 F'!$B$8:$B$132,D50&amp;"*"),0)</f>
        <v>0</v>
      </c>
      <c r="H50" s="78" t="n">
        <f aca="false">IF(D50&lt;&gt;"",COUNTIF($B$59:$B$106,D50&amp;"*"),0)</f>
        <v>0</v>
      </c>
    </row>
    <row r="51" s="65" customFormat="true" ht="12.75" hidden="true" customHeight="true" outlineLevel="0" collapsed="false">
      <c r="A51" s="94"/>
      <c r="B51" s="94"/>
      <c r="C51" s="74"/>
      <c r="D51" s="91"/>
      <c r="E51" s="36"/>
      <c r="F51" s="77" t="n">
        <f aca="false">IF(ISBLANK(D51),0,SUMIF('Event 1 F'!$B$8:$B$132,D51&amp;"*",'Event 1 F'!$I$8:$I$132)+SUMIF($B$57:$B$106,D51&amp;"*",$F$57:$F$106))</f>
        <v>0</v>
      </c>
      <c r="G51" s="77" t="n">
        <f aca="false">IF(D51&lt;&gt;"",COUNTIF('Event 1 F'!$B$8:$B$132,D51&amp;"*"),0)</f>
        <v>0</v>
      </c>
      <c r="H51" s="78" t="n">
        <f aca="false">IF(D51&lt;&gt;"",COUNTIF($B$59:$B$106,D51&amp;"*"),0)</f>
        <v>0</v>
      </c>
    </row>
    <row r="52" s="65" customFormat="true" ht="12.75" hidden="true" customHeight="true" outlineLevel="0" collapsed="false">
      <c r="A52" s="94"/>
      <c r="B52" s="94"/>
      <c r="C52" s="74"/>
      <c r="D52" s="91"/>
      <c r="E52" s="36"/>
      <c r="F52" s="77" t="n">
        <f aca="false">IF(ISBLANK(D52),0,SUMIF('Event 1 F'!$B$8:$B$132,D52&amp;"*",'Event 1 F'!$I$8:$I$132)+SUMIF($B$57:$B$106,D52&amp;"*",$F$57:$F$106))</f>
        <v>0</v>
      </c>
      <c r="G52" s="77" t="n">
        <f aca="false">IF(D52&lt;&gt;"",COUNTIF('Event 1 F'!$B$8:$B$132,D52&amp;"*"),0)</f>
        <v>0</v>
      </c>
      <c r="H52" s="78" t="n">
        <f aca="false">IF(D52&lt;&gt;"",COUNTIF($B$59:$B$106,D52&amp;"*"),0)</f>
        <v>0</v>
      </c>
    </row>
    <row r="53" s="65" customFormat="true" ht="12.75" hidden="true" customHeight="true" outlineLevel="0" collapsed="false">
      <c r="A53" s="94"/>
      <c r="B53" s="94"/>
      <c r="C53" s="74"/>
      <c r="D53" s="91"/>
      <c r="E53" s="36"/>
      <c r="F53" s="77" t="n">
        <f aca="false">IF(ISBLANK(D53),0,SUMIF('Event 1 F'!$B$8:$B$132,D53&amp;"*",'Event 1 F'!$I$8:$I$132)+SUMIF($B$57:$B$106,D53&amp;"*",$F$57:$F$106))</f>
        <v>0</v>
      </c>
      <c r="G53" s="77" t="n">
        <f aca="false">IF(D53&lt;&gt;"",COUNTIF('Event 1 F'!$B$8:$B$132,D53&amp;"*"),0)</f>
        <v>0</v>
      </c>
      <c r="H53" s="78" t="n">
        <f aca="false">IF(D53&lt;&gt;"",COUNTIF($B$59:$B$106,D53&amp;"*"),0)</f>
        <v>0</v>
      </c>
    </row>
    <row r="54" s="65" customFormat="true" ht="12.75" hidden="false" customHeight="true" outlineLevel="0" collapsed="false">
      <c r="A54" s="95"/>
      <c r="B54" s="96" t="s">
        <v>171</v>
      </c>
      <c r="C54" s="96"/>
      <c r="D54" s="96"/>
      <c r="E54" s="97"/>
      <c r="F54" s="98"/>
      <c r="G54" s="98"/>
      <c r="H54" s="99"/>
    </row>
    <row r="55" s="72" customFormat="true" ht="13.5" hidden="false" customHeight="true" outlineLevel="0" collapsed="false">
      <c r="A55" s="100" t="s">
        <v>172</v>
      </c>
      <c r="B55" s="100"/>
      <c r="C55" s="100"/>
      <c r="D55" s="100"/>
      <c r="E55" s="100"/>
      <c r="F55" s="100"/>
      <c r="G55" s="100"/>
      <c r="H55" s="100"/>
    </row>
    <row r="56" s="72" customFormat="true" ht="12.75" hidden="false" customHeight="true" outlineLevel="0" collapsed="false">
      <c r="A56" s="101" t="s">
        <v>173</v>
      </c>
      <c r="B56" s="102" t="s">
        <v>174</v>
      </c>
      <c r="C56" s="103" t="s">
        <v>175</v>
      </c>
      <c r="D56" s="103"/>
      <c r="E56" s="103"/>
      <c r="F56" s="102" t="s">
        <v>176</v>
      </c>
      <c r="G56" s="104" t="s">
        <v>17</v>
      </c>
      <c r="H56" s="104"/>
    </row>
    <row r="57" s="65" customFormat="true" ht="12.75" hidden="false" customHeight="true" outlineLevel="0" collapsed="false">
      <c r="A57" s="105" t="s">
        <v>177</v>
      </c>
      <c r="B57" s="106" t="s">
        <v>178</v>
      </c>
      <c r="C57" s="107" t="s">
        <v>179</v>
      </c>
      <c r="D57" s="108"/>
      <c r="E57" s="109"/>
      <c r="F57" s="110" t="n">
        <v>9</v>
      </c>
      <c r="G57" s="111"/>
      <c r="H57" s="111"/>
    </row>
    <row r="58" s="65" customFormat="true" ht="13.5" hidden="false" customHeight="true" outlineLevel="0" collapsed="false">
      <c r="A58" s="105" t="s">
        <v>180</v>
      </c>
      <c r="B58" s="106" t="s">
        <v>181</v>
      </c>
      <c r="C58" s="112" t="s">
        <v>182</v>
      </c>
      <c r="D58" s="113"/>
      <c r="E58" s="114"/>
      <c r="F58" s="115" t="n">
        <v>9</v>
      </c>
      <c r="G58" s="116"/>
      <c r="H58" s="116"/>
    </row>
    <row r="59" s="65" customFormat="true" ht="12.75" hidden="false" customHeight="true" outlineLevel="0" collapsed="false">
      <c r="A59" s="105" t="s">
        <v>183</v>
      </c>
      <c r="B59" s="105" t="s">
        <v>184</v>
      </c>
      <c r="C59" s="117" t="str">
        <f aca="false">IF(B59&lt;&gt;"","Worker"," ")</f>
        <v>Worker</v>
      </c>
      <c r="D59" s="118"/>
      <c r="E59" s="119"/>
      <c r="F59" s="120" t="n">
        <f aca="false">IF(B59&lt;&gt;"",2," ")</f>
        <v>2</v>
      </c>
      <c r="G59" s="121"/>
      <c r="H59" s="121"/>
    </row>
    <row r="60" s="65" customFormat="true" ht="12.75" hidden="false" customHeight="true" outlineLevel="0" collapsed="false">
      <c r="A60" s="105" t="s">
        <v>185</v>
      </c>
      <c r="B60" s="122" t="s">
        <v>186</v>
      </c>
      <c r="C60" s="117" t="str">
        <f aca="false">IF(B60&lt;&gt;"","Worker"," ")</f>
        <v>Worker</v>
      </c>
      <c r="D60" s="108"/>
      <c r="E60" s="109"/>
      <c r="F60" s="123" t="n">
        <f aca="false">IF(B60&lt;&gt;"",2," ")</f>
        <v>2</v>
      </c>
      <c r="G60" s="111"/>
      <c r="H60" s="111"/>
    </row>
    <row r="61" s="65" customFormat="true" ht="12.75" hidden="false" customHeight="true" outlineLevel="0" collapsed="false">
      <c r="A61" s="82" t="s">
        <v>187</v>
      </c>
      <c r="B61" s="124" t="s">
        <v>188</v>
      </c>
      <c r="C61" s="117" t="str">
        <f aca="false">IF(B61&lt;&gt;"","Worker"," ")</f>
        <v>Worker</v>
      </c>
      <c r="D61" s="108"/>
      <c r="E61" s="109"/>
      <c r="F61" s="123" t="n">
        <f aca="false">IF(B61&lt;&gt;"",2," ")</f>
        <v>2</v>
      </c>
      <c r="G61" s="111"/>
      <c r="H61" s="111"/>
    </row>
    <row r="62" s="65" customFormat="true" ht="12.75" hidden="false" customHeight="true" outlineLevel="0" collapsed="false">
      <c r="A62" s="105" t="s">
        <v>189</v>
      </c>
      <c r="B62" s="105" t="s">
        <v>190</v>
      </c>
      <c r="C62" s="117" t="str">
        <f aca="false">IF(B62&lt;&gt;"","Worker"," ")</f>
        <v>Worker</v>
      </c>
      <c r="D62" s="108"/>
      <c r="E62" s="109"/>
      <c r="F62" s="123" t="n">
        <f aca="false">IF(B62&lt;&gt;"",2," ")</f>
        <v>2</v>
      </c>
      <c r="G62" s="111"/>
      <c r="H62" s="111"/>
    </row>
    <row r="63" s="65" customFormat="true" ht="12.75" hidden="false" customHeight="true" outlineLevel="0" collapsed="false">
      <c r="A63" s="105" t="s">
        <v>191</v>
      </c>
      <c r="B63" s="106" t="s">
        <v>192</v>
      </c>
      <c r="C63" s="117" t="str">
        <f aca="false">IF(B63&lt;&gt;"","Worker"," ")</f>
        <v>Worker</v>
      </c>
      <c r="D63" s="108"/>
      <c r="E63" s="109"/>
      <c r="F63" s="123" t="n">
        <f aca="false">IF(B63&lt;&gt;"",2," ")</f>
        <v>2</v>
      </c>
      <c r="G63" s="111"/>
      <c r="H63" s="111"/>
    </row>
    <row r="64" s="65" customFormat="true" ht="12.75" hidden="false" customHeight="true" outlineLevel="0" collapsed="false">
      <c r="A64" s="105" t="s">
        <v>193</v>
      </c>
      <c r="B64" s="106" t="s">
        <v>194</v>
      </c>
      <c r="C64" s="117" t="str">
        <f aca="false">IF(B64&lt;&gt;"","Worker"," ")</f>
        <v>Worker</v>
      </c>
      <c r="D64" s="108"/>
      <c r="E64" s="109"/>
      <c r="F64" s="123" t="n">
        <f aca="false">IF(B64&lt;&gt;"",2," ")</f>
        <v>2</v>
      </c>
      <c r="G64" s="111"/>
      <c r="H64" s="111"/>
    </row>
    <row r="65" s="65" customFormat="true" ht="12.75" hidden="false" customHeight="true" outlineLevel="0" collapsed="false">
      <c r="A65" s="105" t="s">
        <v>195</v>
      </c>
      <c r="B65" s="105" t="s">
        <v>196</v>
      </c>
      <c r="C65" s="117" t="str">
        <f aca="false">IF(B65&lt;&gt;"","Worker"," ")</f>
        <v>Worker</v>
      </c>
      <c r="D65" s="108"/>
      <c r="E65" s="109"/>
      <c r="F65" s="123" t="n">
        <f aca="false">IF(B65&lt;&gt;"",2," ")</f>
        <v>2</v>
      </c>
      <c r="G65" s="111"/>
      <c r="H65" s="111"/>
    </row>
    <row r="66" s="65" customFormat="true" ht="12.75" hidden="false" customHeight="true" outlineLevel="0" collapsed="false">
      <c r="A66" s="105" t="s">
        <v>197</v>
      </c>
      <c r="B66" s="105" t="s">
        <v>198</v>
      </c>
      <c r="C66" s="117" t="str">
        <f aca="false">IF(B66&lt;&gt;"","Worker"," ")</f>
        <v>Worker</v>
      </c>
      <c r="D66" s="108"/>
      <c r="E66" s="109"/>
      <c r="F66" s="123" t="n">
        <f aca="false">IF(B66&lt;&gt;"",2," ")</f>
        <v>2</v>
      </c>
      <c r="G66" s="111"/>
      <c r="H66" s="111"/>
    </row>
    <row r="67" s="65" customFormat="true" ht="12.75" hidden="false" customHeight="true" outlineLevel="0" collapsed="false">
      <c r="A67" s="105" t="s">
        <v>199</v>
      </c>
      <c r="B67" s="105" t="s">
        <v>200</v>
      </c>
      <c r="C67" s="117" t="str">
        <f aca="false">IF(B67&lt;&gt;"","Worker"," ")</f>
        <v>Worker</v>
      </c>
      <c r="D67" s="108"/>
      <c r="E67" s="109"/>
      <c r="F67" s="123" t="n">
        <f aca="false">IF(B67&lt;&gt;"",2," ")</f>
        <v>2</v>
      </c>
      <c r="G67" s="111"/>
      <c r="H67" s="111"/>
    </row>
    <row r="68" s="65" customFormat="true" ht="12.75" hidden="false" customHeight="true" outlineLevel="0" collapsed="false">
      <c r="A68" s="125" t="s">
        <v>201</v>
      </c>
      <c r="B68" s="125" t="s">
        <v>202</v>
      </c>
      <c r="C68" s="117" t="str">
        <f aca="false">IF(B68&lt;&gt;"","Worker"," ")</f>
        <v>Worker</v>
      </c>
      <c r="D68" s="108"/>
      <c r="E68" s="109"/>
      <c r="F68" s="123" t="n">
        <f aca="false">IF(B68&lt;&gt;"",2," ")</f>
        <v>2</v>
      </c>
      <c r="G68" s="111"/>
      <c r="H68" s="111"/>
    </row>
    <row r="69" s="65" customFormat="true" ht="12.75" hidden="false" customHeight="true" outlineLevel="0" collapsed="false">
      <c r="A69" s="105" t="s">
        <v>203</v>
      </c>
      <c r="B69" s="105" t="s">
        <v>204</v>
      </c>
      <c r="C69" s="117" t="str">
        <f aca="false">IF(B69&lt;&gt;"","Worker"," ")</f>
        <v>Worker</v>
      </c>
      <c r="D69" s="108"/>
      <c r="E69" s="109"/>
      <c r="F69" s="123" t="n">
        <f aca="false">IF(B69&lt;&gt;"",2," ")</f>
        <v>2</v>
      </c>
      <c r="G69" s="111"/>
      <c r="H69" s="111"/>
    </row>
    <row r="70" s="65" customFormat="true" ht="12.75" hidden="false" customHeight="true" outlineLevel="0" collapsed="false">
      <c r="A70" s="105" t="s">
        <v>205</v>
      </c>
      <c r="B70" s="105" t="s">
        <v>206</v>
      </c>
      <c r="C70" s="117" t="str">
        <f aca="false">IF(B70&lt;&gt;"","Worker"," ")</f>
        <v>Worker</v>
      </c>
      <c r="D70" s="108"/>
      <c r="E70" s="109"/>
      <c r="F70" s="123" t="n">
        <f aca="false">IF(B70&lt;&gt;"",2," ")</f>
        <v>2</v>
      </c>
      <c r="G70" s="111"/>
      <c r="H70" s="111"/>
    </row>
    <row r="71" s="65" customFormat="true" ht="12.75" hidden="false" customHeight="true" outlineLevel="0" collapsed="false">
      <c r="A71" s="126" t="s">
        <v>207</v>
      </c>
      <c r="B71" s="127" t="s">
        <v>208</v>
      </c>
      <c r="C71" s="117" t="str">
        <f aca="false">IF(B71&lt;&gt;"","Worker"," ")</f>
        <v>Worker</v>
      </c>
      <c r="D71" s="108"/>
      <c r="E71" s="109"/>
      <c r="F71" s="123" t="n">
        <f aca="false">IF(B71&lt;&gt;"",2," ")</f>
        <v>2</v>
      </c>
      <c r="G71" s="111"/>
      <c r="H71" s="111"/>
    </row>
    <row r="72" s="65" customFormat="true" ht="12.75" hidden="false" customHeight="true" outlineLevel="0" collapsed="false">
      <c r="A72" s="105" t="s">
        <v>209</v>
      </c>
      <c r="B72" s="105" t="s">
        <v>210</v>
      </c>
      <c r="C72" s="117" t="str">
        <f aca="false">IF(B72&lt;&gt;"","Worker"," ")</f>
        <v>Worker</v>
      </c>
      <c r="D72" s="108"/>
      <c r="E72" s="109"/>
      <c r="F72" s="123" t="n">
        <f aca="false">IF(B72&lt;&gt;"",2," ")</f>
        <v>2</v>
      </c>
      <c r="G72" s="111"/>
      <c r="H72" s="111"/>
    </row>
    <row r="73" s="65" customFormat="true" ht="12.75" hidden="false" customHeight="true" outlineLevel="0" collapsed="false">
      <c r="A73" s="105" t="s">
        <v>211</v>
      </c>
      <c r="B73" s="106" t="s">
        <v>212</v>
      </c>
      <c r="C73" s="117" t="str">
        <f aca="false">IF(B73&lt;&gt;"","Worker"," ")</f>
        <v>Worker</v>
      </c>
      <c r="D73" s="108"/>
      <c r="E73" s="109"/>
      <c r="F73" s="123" t="n">
        <f aca="false">IF(B73&lt;&gt;"",2," ")</f>
        <v>2</v>
      </c>
      <c r="G73" s="111"/>
      <c r="H73" s="111"/>
    </row>
    <row r="74" s="65" customFormat="true" ht="12.75" hidden="false" customHeight="true" outlineLevel="0" collapsed="false">
      <c r="A74" s="126" t="s">
        <v>213</v>
      </c>
      <c r="B74" s="126" t="s">
        <v>214</v>
      </c>
      <c r="C74" s="117" t="str">
        <f aca="false">IF(B74&lt;&gt;"","Worker"," ")</f>
        <v>Worker</v>
      </c>
      <c r="D74" s="108"/>
      <c r="E74" s="109"/>
      <c r="F74" s="123" t="n">
        <f aca="false">IF(B74&lt;&gt;"",2," ")</f>
        <v>2</v>
      </c>
      <c r="G74" s="111"/>
      <c r="H74" s="111"/>
    </row>
    <row r="75" s="65" customFormat="true" ht="12.75" hidden="false" customHeight="true" outlineLevel="0" collapsed="false">
      <c r="A75" s="46"/>
      <c r="B75" s="47"/>
      <c r="C75" s="117" t="str">
        <f aca="false">IF(B75&lt;&gt;"","Worker"," ")</f>
        <v> </v>
      </c>
      <c r="D75" s="108"/>
      <c r="E75" s="109"/>
      <c r="F75" s="123" t="str">
        <f aca="false">IF(B75&lt;&gt;"",2," ")</f>
        <v> </v>
      </c>
      <c r="G75" s="111"/>
      <c r="H75" s="111"/>
    </row>
    <row r="76" s="65" customFormat="true" ht="12.75" hidden="false" customHeight="true" outlineLevel="0" collapsed="false">
      <c r="A76" s="52"/>
      <c r="B76" s="128"/>
      <c r="C76" s="117" t="str">
        <f aca="false">IF(B76&lt;&gt;"","Worker"," ")</f>
        <v> </v>
      </c>
      <c r="D76" s="108"/>
      <c r="E76" s="109"/>
      <c r="F76" s="123" t="str">
        <f aca="false">IF(B76&lt;&gt;"",2," ")</f>
        <v> </v>
      </c>
      <c r="G76" s="111"/>
      <c r="H76" s="111"/>
    </row>
    <row r="77" s="65" customFormat="true" ht="12.75" hidden="false" customHeight="true" outlineLevel="0" collapsed="false">
      <c r="A77" s="52"/>
      <c r="B77" s="128"/>
      <c r="C77" s="117" t="str">
        <f aca="false">IF(B77&lt;&gt;"","Worker"," ")</f>
        <v> </v>
      </c>
      <c r="D77" s="108"/>
      <c r="E77" s="109"/>
      <c r="F77" s="123" t="str">
        <f aca="false">IF(B77&lt;&gt;"",2," ")</f>
        <v> </v>
      </c>
      <c r="G77" s="111"/>
      <c r="H77" s="111"/>
    </row>
    <row r="78" s="65" customFormat="true" ht="12.75" hidden="false" customHeight="true" outlineLevel="0" collapsed="false">
      <c r="A78" s="52"/>
      <c r="B78" s="128"/>
      <c r="C78" s="117" t="str">
        <f aca="false">IF(B78&lt;&gt;"","Worker"," ")</f>
        <v> </v>
      </c>
      <c r="D78" s="108"/>
      <c r="E78" s="109"/>
      <c r="F78" s="123" t="str">
        <f aca="false">IF(B78&lt;&gt;"",2," ")</f>
        <v> </v>
      </c>
      <c r="G78" s="111"/>
      <c r="H78" s="111"/>
    </row>
    <row r="79" s="65" customFormat="true" ht="12.75" hidden="false" customHeight="true" outlineLevel="0" collapsed="false">
      <c r="A79" s="52"/>
      <c r="B79" s="128"/>
      <c r="C79" s="117" t="str">
        <f aca="false">IF(B79&lt;&gt;"","Worker"," ")</f>
        <v> </v>
      </c>
      <c r="D79" s="108"/>
      <c r="E79" s="109"/>
      <c r="F79" s="123" t="str">
        <f aca="false">IF(B79&lt;&gt;"",2," ")</f>
        <v> </v>
      </c>
      <c r="G79" s="111"/>
      <c r="H79" s="111"/>
    </row>
    <row r="80" s="65" customFormat="true" ht="12.75" hidden="false" customHeight="true" outlineLevel="0" collapsed="false">
      <c r="A80" s="52"/>
      <c r="B80" s="128"/>
      <c r="C80" s="117" t="str">
        <f aca="false">IF(B80&lt;&gt;"","Worker"," ")</f>
        <v> </v>
      </c>
      <c r="D80" s="108"/>
      <c r="E80" s="109"/>
      <c r="F80" s="123" t="str">
        <f aca="false">IF(B80&lt;&gt;"",2," ")</f>
        <v> </v>
      </c>
      <c r="G80" s="111"/>
      <c r="H80" s="111"/>
    </row>
    <row r="81" s="65" customFormat="true" ht="12.75" hidden="false" customHeight="true" outlineLevel="0" collapsed="false">
      <c r="A81" s="52"/>
      <c r="B81" s="128"/>
      <c r="C81" s="117" t="str">
        <f aca="false">IF(B81&lt;&gt;"","Worker"," ")</f>
        <v> </v>
      </c>
      <c r="D81" s="108"/>
      <c r="E81" s="109"/>
      <c r="F81" s="123" t="str">
        <f aca="false">IF(B81&lt;&gt;"",2," ")</f>
        <v> </v>
      </c>
      <c r="G81" s="111"/>
      <c r="H81" s="111"/>
    </row>
    <row r="82" s="65" customFormat="true" ht="12.75" hidden="false" customHeight="true" outlineLevel="0" collapsed="false">
      <c r="A82" s="52"/>
      <c r="B82" s="128"/>
      <c r="C82" s="117" t="str">
        <f aca="false">IF(B82&lt;&gt;"","Worker"," ")</f>
        <v> </v>
      </c>
      <c r="D82" s="108"/>
      <c r="E82" s="109"/>
      <c r="F82" s="123" t="str">
        <f aca="false">IF(B82&lt;&gt;"",2," ")</f>
        <v> </v>
      </c>
      <c r="G82" s="111"/>
      <c r="H82" s="111"/>
    </row>
    <row r="83" s="65" customFormat="true" ht="12.75" hidden="false" customHeight="true" outlineLevel="0" collapsed="false">
      <c r="A83" s="52"/>
      <c r="B83" s="128"/>
      <c r="C83" s="117" t="str">
        <f aca="false">IF(B83&lt;&gt;"","Worker"," ")</f>
        <v> </v>
      </c>
      <c r="D83" s="108"/>
      <c r="E83" s="109"/>
      <c r="F83" s="123" t="str">
        <f aca="false">IF(B83&lt;&gt;"",2," ")</f>
        <v> </v>
      </c>
      <c r="G83" s="111"/>
      <c r="H83" s="111"/>
    </row>
    <row r="84" s="65" customFormat="true" ht="12.75" hidden="true" customHeight="true" outlineLevel="0" collapsed="false">
      <c r="A84" s="52"/>
      <c r="B84" s="128"/>
      <c r="C84" s="117" t="str">
        <f aca="false">IF(B84&lt;&gt;"","Worker"," ")</f>
        <v> </v>
      </c>
      <c r="D84" s="108"/>
      <c r="E84" s="109"/>
      <c r="F84" s="123" t="str">
        <f aca="false">IF(B84&lt;&gt;"",2," ")</f>
        <v> </v>
      </c>
      <c r="G84" s="111"/>
      <c r="H84" s="111"/>
    </row>
    <row r="85" s="65" customFormat="true" ht="12.75" hidden="true" customHeight="true" outlineLevel="0" collapsed="false">
      <c r="A85" s="52"/>
      <c r="B85" s="128"/>
      <c r="C85" s="117" t="str">
        <f aca="false">IF(B85&lt;&gt;"","Worker"," ")</f>
        <v> </v>
      </c>
      <c r="D85" s="108"/>
      <c r="E85" s="109"/>
      <c r="F85" s="123" t="str">
        <f aca="false">IF(B85&lt;&gt;"",2," ")</f>
        <v> </v>
      </c>
      <c r="G85" s="111"/>
      <c r="H85" s="111"/>
    </row>
    <row r="86" s="65" customFormat="true" ht="12.75" hidden="true" customHeight="true" outlineLevel="0" collapsed="false">
      <c r="A86" s="52"/>
      <c r="B86" s="128"/>
      <c r="C86" s="117" t="str">
        <f aca="false">IF(B86&lt;&gt;"","Worker"," ")</f>
        <v> </v>
      </c>
      <c r="D86" s="108"/>
      <c r="E86" s="109"/>
      <c r="F86" s="123" t="str">
        <f aca="false">IF(B86&lt;&gt;"",2," ")</f>
        <v> </v>
      </c>
      <c r="G86" s="111"/>
      <c r="H86" s="111"/>
    </row>
    <row r="87" s="65" customFormat="true" ht="12.75" hidden="true" customHeight="true" outlineLevel="0" collapsed="false">
      <c r="A87" s="52"/>
      <c r="B87" s="128"/>
      <c r="C87" s="117" t="str">
        <f aca="false">IF(B87&lt;&gt;"","Worker"," ")</f>
        <v> </v>
      </c>
      <c r="D87" s="108"/>
      <c r="E87" s="109"/>
      <c r="F87" s="123" t="str">
        <f aca="false">IF(B87&lt;&gt;"",2," ")</f>
        <v> </v>
      </c>
      <c r="G87" s="111"/>
      <c r="H87" s="111"/>
    </row>
    <row r="88" s="65" customFormat="true" ht="12.75" hidden="true" customHeight="true" outlineLevel="0" collapsed="false">
      <c r="A88" s="52"/>
      <c r="B88" s="128"/>
      <c r="C88" s="117" t="str">
        <f aca="false">IF(B88&lt;&gt;"","Worker"," ")</f>
        <v> </v>
      </c>
      <c r="D88" s="108"/>
      <c r="E88" s="109"/>
      <c r="F88" s="123" t="str">
        <f aca="false">IF(B88&lt;&gt;"",2," ")</f>
        <v> </v>
      </c>
      <c r="G88" s="111"/>
      <c r="H88" s="111"/>
    </row>
    <row r="89" s="65" customFormat="true" ht="12.75" hidden="true" customHeight="true" outlineLevel="0" collapsed="false">
      <c r="A89" s="52"/>
      <c r="B89" s="128"/>
      <c r="C89" s="117" t="str">
        <f aca="false">IF(B89&lt;&gt;"","Worker"," ")</f>
        <v> </v>
      </c>
      <c r="D89" s="108"/>
      <c r="E89" s="109"/>
      <c r="F89" s="123" t="str">
        <f aca="false">IF(B89&lt;&gt;"",2," ")</f>
        <v> </v>
      </c>
      <c r="G89" s="111"/>
      <c r="H89" s="111"/>
    </row>
    <row r="90" s="65" customFormat="true" ht="12.75" hidden="true" customHeight="true" outlineLevel="0" collapsed="false">
      <c r="A90" s="52"/>
      <c r="B90" s="128"/>
      <c r="C90" s="117" t="str">
        <f aca="false">IF(B90&lt;&gt;"","Worker"," ")</f>
        <v> </v>
      </c>
      <c r="D90" s="108"/>
      <c r="E90" s="109"/>
      <c r="F90" s="123" t="str">
        <f aca="false">IF(B90&lt;&gt;"",2," ")</f>
        <v> </v>
      </c>
      <c r="G90" s="111"/>
      <c r="H90" s="111"/>
    </row>
    <row r="91" s="65" customFormat="true" ht="12.75" hidden="true" customHeight="true" outlineLevel="0" collapsed="false">
      <c r="A91" s="52"/>
      <c r="B91" s="128"/>
      <c r="C91" s="117" t="str">
        <f aca="false">IF(B91&lt;&gt;"","Worker"," ")</f>
        <v> </v>
      </c>
      <c r="D91" s="108"/>
      <c r="E91" s="109"/>
      <c r="F91" s="123" t="str">
        <f aca="false">IF(B91&lt;&gt;"",2," ")</f>
        <v> </v>
      </c>
      <c r="G91" s="111"/>
      <c r="H91" s="111"/>
    </row>
    <row r="92" s="65" customFormat="true" ht="12.75" hidden="true" customHeight="true" outlineLevel="0" collapsed="false">
      <c r="A92" s="52"/>
      <c r="B92" s="128"/>
      <c r="C92" s="117" t="str">
        <f aca="false">IF(B92&lt;&gt;"","Worker"," ")</f>
        <v> </v>
      </c>
      <c r="D92" s="108"/>
      <c r="E92" s="109"/>
      <c r="F92" s="123" t="str">
        <f aca="false">IF(B92&lt;&gt;"",2," ")</f>
        <v> </v>
      </c>
      <c r="G92" s="111"/>
      <c r="H92" s="111"/>
    </row>
    <row r="93" s="65" customFormat="true" ht="12.75" hidden="true" customHeight="true" outlineLevel="0" collapsed="false">
      <c r="A93" s="52"/>
      <c r="B93" s="128"/>
      <c r="C93" s="117" t="str">
        <f aca="false">IF(B93&lt;&gt;"","Worker"," ")</f>
        <v> </v>
      </c>
      <c r="D93" s="108"/>
      <c r="E93" s="109"/>
      <c r="F93" s="123" t="str">
        <f aca="false">IF(B93&lt;&gt;"",2," ")</f>
        <v> </v>
      </c>
      <c r="G93" s="111"/>
      <c r="H93" s="111"/>
    </row>
    <row r="94" s="65" customFormat="true" ht="12.75" hidden="true" customHeight="true" outlineLevel="0" collapsed="false">
      <c r="A94" s="52"/>
      <c r="B94" s="128"/>
      <c r="C94" s="117" t="str">
        <f aca="false">IF(B94&lt;&gt;"","Worker"," ")</f>
        <v> </v>
      </c>
      <c r="D94" s="108"/>
      <c r="E94" s="109"/>
      <c r="F94" s="123" t="str">
        <f aca="false">IF(B94&lt;&gt;"",2," ")</f>
        <v> </v>
      </c>
      <c r="G94" s="111"/>
      <c r="H94" s="111"/>
    </row>
    <row r="95" s="65" customFormat="true" ht="12.75" hidden="true" customHeight="true" outlineLevel="0" collapsed="false">
      <c r="A95" s="52"/>
      <c r="B95" s="128"/>
      <c r="C95" s="117" t="str">
        <f aca="false">IF(B95&lt;&gt;"","Worker"," ")</f>
        <v> </v>
      </c>
      <c r="D95" s="108"/>
      <c r="E95" s="109"/>
      <c r="F95" s="123" t="str">
        <f aca="false">IF(B95&lt;&gt;"",2," ")</f>
        <v> </v>
      </c>
      <c r="G95" s="111"/>
      <c r="H95" s="111"/>
    </row>
    <row r="96" s="65" customFormat="true" ht="12.75" hidden="true" customHeight="true" outlineLevel="0" collapsed="false">
      <c r="A96" s="52"/>
      <c r="B96" s="128"/>
      <c r="C96" s="117" t="str">
        <f aca="false">IF(B96&lt;&gt;"","Worker"," ")</f>
        <v> </v>
      </c>
      <c r="D96" s="108"/>
      <c r="E96" s="109"/>
      <c r="F96" s="123" t="str">
        <f aca="false">IF(B96&lt;&gt;"",2," ")</f>
        <v> </v>
      </c>
      <c r="G96" s="111"/>
      <c r="H96" s="111"/>
    </row>
    <row r="97" s="65" customFormat="true" ht="12.75" hidden="true" customHeight="true" outlineLevel="0" collapsed="false">
      <c r="A97" s="52"/>
      <c r="B97" s="128"/>
      <c r="C97" s="117" t="str">
        <f aca="false">IF(B97&lt;&gt;"","Worker"," ")</f>
        <v> </v>
      </c>
      <c r="D97" s="108"/>
      <c r="E97" s="109"/>
      <c r="F97" s="123" t="str">
        <f aca="false">IF(B97&lt;&gt;"",2," ")</f>
        <v> </v>
      </c>
      <c r="G97" s="111"/>
      <c r="H97" s="111"/>
    </row>
    <row r="98" s="65" customFormat="true" ht="12.75" hidden="true" customHeight="true" outlineLevel="0" collapsed="false">
      <c r="A98" s="52"/>
      <c r="B98" s="128"/>
      <c r="C98" s="117" t="str">
        <f aca="false">IF(B98&lt;&gt;"","Worker"," ")</f>
        <v> </v>
      </c>
      <c r="D98" s="108"/>
      <c r="E98" s="109"/>
      <c r="F98" s="123" t="str">
        <f aca="false">IF(B98&lt;&gt;"",2," ")</f>
        <v> </v>
      </c>
      <c r="G98" s="111"/>
      <c r="H98" s="111"/>
    </row>
    <row r="99" s="65" customFormat="true" ht="12.75" hidden="true" customHeight="true" outlineLevel="0" collapsed="false">
      <c r="A99" s="52"/>
      <c r="B99" s="128"/>
      <c r="C99" s="117" t="str">
        <f aca="false">IF(B99&lt;&gt;"","Worker"," ")</f>
        <v> </v>
      </c>
      <c r="D99" s="108"/>
      <c r="E99" s="109"/>
      <c r="F99" s="123" t="str">
        <f aca="false">IF(B99&lt;&gt;"",2," ")</f>
        <v> </v>
      </c>
      <c r="G99" s="111"/>
      <c r="H99" s="111"/>
    </row>
    <row r="100" s="65" customFormat="true" ht="12.75" hidden="true" customHeight="true" outlineLevel="0" collapsed="false">
      <c r="A100" s="52"/>
      <c r="B100" s="128"/>
      <c r="C100" s="117" t="str">
        <f aca="false">IF(B100&lt;&gt;"","Worker"," ")</f>
        <v> </v>
      </c>
      <c r="D100" s="108"/>
      <c r="E100" s="109"/>
      <c r="F100" s="123" t="str">
        <f aca="false">IF(B100&lt;&gt;"",2," ")</f>
        <v> </v>
      </c>
      <c r="G100" s="111"/>
      <c r="H100" s="111"/>
    </row>
    <row r="101" s="65" customFormat="true" ht="12.75" hidden="true" customHeight="true" outlineLevel="0" collapsed="false">
      <c r="A101" s="52"/>
      <c r="B101" s="128"/>
      <c r="C101" s="117" t="str">
        <f aca="false">IF(B101&lt;&gt;"","Worker"," ")</f>
        <v> </v>
      </c>
      <c r="D101" s="108"/>
      <c r="E101" s="109"/>
      <c r="F101" s="123" t="str">
        <f aca="false">IF(B101&lt;&gt;"",2," ")</f>
        <v> </v>
      </c>
      <c r="G101" s="111"/>
      <c r="H101" s="111"/>
    </row>
    <row r="102" s="65" customFormat="true" ht="12.75" hidden="true" customHeight="true" outlineLevel="0" collapsed="false">
      <c r="A102" s="52"/>
      <c r="B102" s="128"/>
      <c r="C102" s="117" t="str">
        <f aca="false">IF(B102&lt;&gt;"","Worker"," ")</f>
        <v> </v>
      </c>
      <c r="D102" s="108"/>
      <c r="E102" s="109"/>
      <c r="F102" s="123" t="str">
        <f aca="false">IF(B102&lt;&gt;"",2," ")</f>
        <v> </v>
      </c>
      <c r="G102" s="111"/>
      <c r="H102" s="111"/>
    </row>
    <row r="103" s="65" customFormat="true" ht="12.75" hidden="true" customHeight="true" outlineLevel="0" collapsed="false">
      <c r="A103" s="52"/>
      <c r="B103" s="128"/>
      <c r="C103" s="117" t="str">
        <f aca="false">IF(B103&lt;&gt;"","Worker"," ")</f>
        <v> </v>
      </c>
      <c r="D103" s="108"/>
      <c r="E103" s="109"/>
      <c r="F103" s="123" t="str">
        <f aca="false">IF(B103&lt;&gt;"",2," ")</f>
        <v> </v>
      </c>
      <c r="G103" s="111"/>
      <c r="H103" s="111"/>
    </row>
    <row r="104" s="65" customFormat="true" ht="12.75" hidden="true" customHeight="true" outlineLevel="0" collapsed="false">
      <c r="A104" s="52"/>
      <c r="B104" s="128"/>
      <c r="C104" s="117" t="str">
        <f aca="false">IF(B104&lt;&gt;"","Worker"," ")</f>
        <v> </v>
      </c>
      <c r="D104" s="108"/>
      <c r="E104" s="109"/>
      <c r="F104" s="123" t="str">
        <f aca="false">IF(B104&lt;&gt;"",2," ")</f>
        <v> </v>
      </c>
      <c r="G104" s="111"/>
      <c r="H104" s="111"/>
    </row>
    <row r="105" s="65" customFormat="true" ht="12.75" hidden="true" customHeight="true" outlineLevel="0" collapsed="false">
      <c r="A105" s="52"/>
      <c r="B105" s="128"/>
      <c r="C105" s="117" t="str">
        <f aca="false">IF(B105&lt;&gt;"","Worker"," ")</f>
        <v> </v>
      </c>
      <c r="D105" s="108"/>
      <c r="E105" s="109"/>
      <c r="F105" s="123" t="str">
        <f aca="false">IF(B105&lt;&gt;"",2," ")</f>
        <v> </v>
      </c>
      <c r="G105" s="111"/>
      <c r="H105" s="111"/>
    </row>
    <row r="106" s="65" customFormat="true" ht="12.75" hidden="true" customHeight="true" outlineLevel="0" collapsed="false">
      <c r="A106" s="52"/>
      <c r="B106" s="128"/>
      <c r="C106" s="117" t="str">
        <f aca="false">IF(B106&lt;&gt;"","Worker"," ")</f>
        <v> </v>
      </c>
      <c r="D106" s="108"/>
      <c r="E106" s="109"/>
      <c r="F106" s="123" t="str">
        <f aca="false">IF(B106&lt;&gt;"",2," ")</f>
        <v> </v>
      </c>
      <c r="G106" s="111"/>
      <c r="H106" s="111"/>
    </row>
    <row r="107" s="65" customFormat="true" ht="12.75" hidden="false" customHeight="true" outlineLevel="0" collapsed="false">
      <c r="A107" s="129"/>
      <c r="B107" s="130"/>
      <c r="C107" s="131"/>
      <c r="D107" s="132"/>
      <c r="E107" s="97"/>
      <c r="F107" s="133"/>
      <c r="G107" s="132"/>
      <c r="H107" s="134"/>
    </row>
    <row r="108" s="65" customFormat="true" ht="12.75" hidden="false" customHeight="true" outlineLevel="0" collapsed="false">
      <c r="A108" s="135" t="str">
        <f aca="false">"HOST CLUB: "&amp;'Event 1 F'!B3</f>
        <v>HOST CLUB: Las Vegas Corvette Association</v>
      </c>
      <c r="B108" s="136"/>
      <c r="C108" s="137"/>
      <c r="D108" s="138"/>
      <c r="E108" s="139"/>
      <c r="F108" s="138"/>
      <c r="G108" s="138"/>
      <c r="H108" s="140"/>
    </row>
    <row r="109" s="65" customFormat="true" ht="12.75" hidden="false" customHeight="true" outlineLevel="0" collapsed="false">
      <c r="A109" s="141" t="s">
        <v>215</v>
      </c>
      <c r="B109" s="142" t="str">
        <f aca="false">A57</f>
        <v>Gregorius, James</v>
      </c>
      <c r="C109" s="143"/>
      <c r="D109" s="143"/>
      <c r="E109" s="143"/>
      <c r="F109" s="143"/>
      <c r="G109" s="143"/>
      <c r="H109" s="144"/>
    </row>
    <row r="110" s="65" customFormat="true" ht="12.75" hidden="false" customHeight="true" outlineLevel="0" collapsed="false">
      <c r="A110" s="141" t="s">
        <v>216</v>
      </c>
      <c r="B110" s="145" t="s">
        <v>217</v>
      </c>
      <c r="C110" s="145"/>
      <c r="D110" s="145"/>
      <c r="E110" s="80"/>
      <c r="F110" s="80"/>
      <c r="G110" s="80"/>
      <c r="H110" s="146"/>
    </row>
    <row r="111" s="65" customFormat="true" ht="12.75" hidden="false" customHeight="true" outlineLevel="0" collapsed="false">
      <c r="A111" s="147" t="s">
        <v>218</v>
      </c>
      <c r="B111" s="148" t="s">
        <v>219</v>
      </c>
      <c r="C111" s="149"/>
      <c r="D111" s="150"/>
      <c r="E111" s="151"/>
      <c r="F111" s="151"/>
      <c r="G111" s="151"/>
      <c r="H111" s="152"/>
    </row>
    <row r="112" s="65" customFormat="true" ht="12.75" hidden="false" customHeight="true" outlineLevel="0" collapsed="false">
      <c r="A112" s="141" t="s">
        <v>220</v>
      </c>
      <c r="B112" s="148" t="s">
        <v>221</v>
      </c>
      <c r="C112" s="149"/>
      <c r="D112" s="149"/>
      <c r="E112" s="151"/>
      <c r="F112" s="151"/>
      <c r="G112" s="151"/>
      <c r="H112" s="152"/>
    </row>
    <row r="113" s="65" customFormat="true" ht="12.75" hidden="false" customHeight="true" outlineLevel="0" collapsed="false">
      <c r="A113" s="141" t="s">
        <v>216</v>
      </c>
      <c r="B113" s="145" t="s">
        <v>222</v>
      </c>
      <c r="C113" s="145"/>
      <c r="D113" s="145"/>
      <c r="E113" s="153"/>
      <c r="F113" s="153"/>
      <c r="G113" s="153"/>
      <c r="H113" s="154"/>
    </row>
    <row r="114" s="65" customFormat="true" ht="12.75" hidden="false" customHeight="true" outlineLevel="0" collapsed="false">
      <c r="A114" s="147" t="s">
        <v>218</v>
      </c>
      <c r="B114" s="148" t="s">
        <v>223</v>
      </c>
      <c r="C114" s="149"/>
      <c r="D114" s="150"/>
      <c r="E114" s="153"/>
      <c r="F114" s="153"/>
      <c r="G114" s="153"/>
      <c r="H114" s="154"/>
    </row>
    <row r="115" customFormat="false" ht="19.5" hidden="false" customHeight="true" outlineLevel="0" collapsed="false">
      <c r="A115" s="155" t="str">
        <f aca="false">A57</f>
        <v>Gregorius, James</v>
      </c>
      <c r="B115" s="156"/>
      <c r="C115" s="157"/>
      <c r="D115" s="158" t="str">
        <f aca="false">B112</f>
        <v>Carl Hastings</v>
      </c>
      <c r="E115" s="158"/>
      <c r="F115" s="158"/>
      <c r="G115" s="158"/>
      <c r="H115" s="159"/>
    </row>
    <row r="116" customFormat="false" ht="12.75" hidden="false" customHeight="true" outlineLevel="0" collapsed="false">
      <c r="A116" s="160" t="s">
        <v>224</v>
      </c>
      <c r="B116" s="161" t="s">
        <v>3</v>
      </c>
      <c r="C116" s="162"/>
      <c r="D116" s="163" t="s">
        <v>225</v>
      </c>
      <c r="E116" s="162"/>
      <c r="F116" s="164"/>
      <c r="G116" s="164"/>
      <c r="H116" s="165" t="s">
        <v>3</v>
      </c>
    </row>
    <row r="117" customFormat="false" ht="14.1" hidden="false" customHeight="true" outlineLevel="0" collapsed="false">
      <c r="A117" s="65"/>
      <c r="B117" s="166"/>
      <c r="C117" s="65"/>
      <c r="D117" s="167"/>
      <c r="E117" s="168"/>
      <c r="F117" s="167"/>
      <c r="G117" s="167"/>
      <c r="H117" s="167"/>
    </row>
  </sheetData>
  <sheetProtection sheet="true" objects="true" scenarios="true" formatCells="false" formatRows="false" sort="false"/>
  <mergeCells count="102">
    <mergeCell ref="A1:H1"/>
    <mergeCell ref="A2:B3"/>
    <mergeCell ref="C2:C3"/>
    <mergeCell ref="D2:D3"/>
    <mergeCell ref="E2:E3"/>
    <mergeCell ref="F2:F3"/>
    <mergeCell ref="G2:G3"/>
    <mergeCell ref="H2:H3"/>
    <mergeCell ref="A4:B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B54:D54"/>
    <mergeCell ref="A55:H55"/>
    <mergeCell ref="C56:E56"/>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D115:G115"/>
  </mergeCells>
  <conditionalFormatting sqref="F54">
    <cfRule type="cellIs" priority="2" operator="equal" aboveAverage="0" equalAverage="0" bottom="0" percent="0" rank="0" text="" dxfId="3">
      <formula>G54</formula>
    </cfRule>
    <cfRule type="cellIs" priority="3" operator="notEqual" aboveAverage="0" equalAverage="0" bottom="0" percent="0" rank="0" text="" dxfId="4">
      <formula>G54</formula>
    </cfRule>
  </conditionalFormatting>
  <conditionalFormatting sqref="G54">
    <cfRule type="cellIs" priority="4" operator="equal" aboveAverage="0" equalAverage="0" bottom="0" percent="0" rank="0" text="" dxfId="5">
      <formula>F54</formula>
    </cfRule>
    <cfRule type="cellIs" priority="5" operator="notEqual" aboveAverage="0" equalAverage="0" bottom="0" percent="0" rank="0" text="" dxfId="6">
      <formula>F54</formula>
    </cfRule>
  </conditionalFormatting>
  <conditionalFormatting sqref="H54">
    <cfRule type="cellIs" priority="6" operator="equal" aboveAverage="0" equalAverage="0" bottom="0" percent="0" rank="0" text="" dxfId="7">
      <formula>F107</formula>
    </cfRule>
    <cfRule type="cellIs" priority="7" operator="notEqual" aboveAverage="0" equalAverage="0" bottom="0" percent="0" rank="0" text="" dxfId="8">
      <formula>F107</formula>
    </cfRule>
  </conditionalFormatting>
  <conditionalFormatting sqref="F107">
    <cfRule type="cellIs" priority="8" operator="equal" aboveAverage="0" equalAverage="0" bottom="0" percent="0" rank="0" text="" dxfId="9">
      <formula>H54</formula>
    </cfRule>
    <cfRule type="cellIs" priority="9" operator="notEqual" aboveAverage="0" equalAverage="0" bottom="0" percent="0" rank="0" text="" dxfId="10">
      <formula>H54</formula>
    </cfRule>
  </conditionalFormatting>
  <conditionalFormatting sqref="B109">
    <cfRule type="cellIs" priority="10" operator="equal" aboveAverage="0" equalAverage="0" bottom="0" percent="0" rank="0" text="" dxfId="11">
      <formula>0</formula>
    </cfRule>
  </conditionalFormatting>
  <conditionalFormatting sqref="D115:G115 A115">
    <cfRule type="cellIs" priority="11" operator="equal" aboveAverage="0" equalAverage="0" bottom="0" percent="0" rank="0" text="" dxfId="12">
      <formula>0</formula>
    </cfRule>
  </conditionalFormatting>
  <dataValidations count="25">
    <dataValidation allowBlank="true" errorStyle="stop" operator="between" showDropDown="false" showErrorMessage="false" showInputMessage="false" sqref="C109:H109"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57:B106" type="textLength">
      <formula1>11</formula1>
      <formula2>12</formula2>
    </dataValidation>
    <dataValidation allowBlank="false" error="From Event Chairperson Name entered above in Cell A57" errorStyle="stop" errorTitle="DETERMINED AUTOMATICALLY" operator="between" prompt="From Event Chairperson Name entered above in Cell A57&#10;&#10;DO NOT ENTER ANYTHING IN THIS CELL" promptTitle="DETERMINED AUTOMATICALLY" showDropDown="false" showErrorMessage="true" showInputMessage="true" sqref="B109" type="custom">
      <formula1>A57</formula1>
      <formula2>0</formula2>
    </dataValidation>
    <dataValidation allowBlank="true" errorStyle="stop" operator="between" prompt="From Event Chairperson Name entered above in Cell A57&#10;&#10;DO NOT ENTER ANYTHING IN THIS CELL" promptTitle="DETERMINED AUTOMATICALLY" showDropDown="false" showErrorMessage="false" showInputMessage="true" sqref="A115" type="custom">
      <formula1>A57</formula1>
      <formula2>0</formula2>
    </dataValidation>
    <dataValidation allowBlank="true" errorStyle="stop" operator="between" prompt="From Governor Name entered above in Row 112&#10;&#10;DO NOT ENTER ANYTHING IN THIS CELL" promptTitle="DETERMINED AUTOMATICALLY" showDropDown="false" showErrorMessage="true" showInputMessage="true" sqref="D115:G115" type="custom">
      <formula1>B112</formula1>
      <formula2>0</formula2>
    </dataValidation>
    <dataValidation allowBlank="true" errorStyle="stop" operator="between" prompt="Determined from the Host Club Name entered on the Front Page.&#10;&#10;DO NOT ENTER ANYTHING IN THIS CELL OR DELETE THE FORMULA" promptTitle="DETERMINED AUTOMATICALLY" showDropDown="false" showErrorMessage="true" showInputMessage="true" sqref="A4:B4" type="none">
      <formula1>0</formula1>
      <formula2>0</formula2>
    </dataValidation>
    <dataValidation allowBlank="true" errorStyle="stop" operator="between" prompt="Determined from the Sanction Number entered on the Front Page.&#10;&#10;DO NOT ENTER ANYTHING IN THIS CELL OR DELETE THE FORMULA." promptTitle="DETERMINED AUTOMATICALLY" showDropDown="false" showErrorMessage="false" showInputMessage="true" sqref="A1:H1" type="none">
      <formula1>0</formula1>
      <formula2>0</formula2>
    </dataValidation>
    <dataValidation allowBlank="true" errorStyle="stop" operator="between" prompt="Optional club name abbreviation if desired. Not used in the national points tracking program." showDropDown="false" showErrorMessage="false" showInputMessage="true" sqref="C4:C53" type="none">
      <formula1>0</formula1>
      <formula2>0</formula2>
    </dataValidation>
    <dataValidation allowBlank="true" errorStyle="stop" operator="between" prompt="Determined from the Host Club Number on the Front Page.&#10;&#10;DO NOT ENTER ANYTHING IN THIS CELL OR DELETE THE FORMULA" promptTitle="DETERMINED AUTOMATICALLY" showDropDown="false" showErrorMessage="false" showInputMessage="true" sqref="D4" type="none">
      <formula1>0</formula1>
      <formula2>0</formula2>
    </dataValidation>
    <dataValidation allowBlank="true" error="DO NOT CHANGE POINTS TO A VALUE OTHER THAN 100 POINTS." errorStyle="stop" errorTitle="CALCULATED AUTOMATICALLY" operator="equal" prompt="Club Points are equal to 100. &#10;&#10;DO NOT ENTER ANYTHING IN THIS CELL." promptTitle="CALCULATED AUTOMATICALLY" showDropDown="false" showErrorMessage="true" showInputMessage="true" sqref="F4" type="whole">
      <formula1>100</formula1>
      <formula2>0</formula2>
    </dataValidation>
    <dataValidation allowBlank="true" error="Use the drop-down list to select either 9 or 2 points, or &quot;Entrant&quot;" errorStyle="stop" errorTitle="CHECK ENTRY" operator="equal" prompt="Select the correct value of Chairperson Points from the Drop-Down List." promptTitle="SELECT CHAIRPERSON POINTS" showDropDown="false" showErrorMessage="true" showInputMessage="true" sqref="F57" type="list">
      <formula1>"9,2,ENTRANT"</formula1>
      <formula2>0</formula2>
    </dataValidation>
    <dataValidation allowBlank="true" error="Use the drop-down list to select either 9 or 2 points, or &quot;Entrant&quot;" errorStyle="stop" errorTitle="CHECK ENTRY" operator="equal" prompt="Select the correct value of Co-Chairperson Points from the Drop-Down List." promptTitle="SELECT CO-CHAIRPERSON POINTS" showDropDown="false" showErrorMessage="true" showInputMessage="true" sqref="F58" type="list">
      <formula1>"9,2,ENTRANT"</formula1>
      <formula2>0</formula2>
    </dataValidation>
    <dataValidation allowBlank="true" errorStyle="stop" operator="between" prompt="Reserved for Chairperson&#10;&#10;DO NOT DELETE OR ENTER ANYTHING IN THIS CELL." promptTitle="DO NOT DELETE" showDropDown="false" showErrorMessage="true" showInputMessage="true" sqref="C57" type="none">
      <formula1>0</formula1>
      <formula2>0</formula2>
    </dataValidation>
    <dataValidation allowBlank="true" errorStyle="stop" operator="between" prompt="Reserved for Co-Chairperson&#10;&#10;DO NOT DELETE OR ENTER ANYTHING IN THIS CELL." promptTitle="DO NOT DELETE" showDropDown="false" showErrorMessage="true" showInputMessage="true" sqref="C58" type="none">
      <formula1>0</formula1>
      <formula2>0</formula2>
    </dataValidation>
    <dataValidation allowBlank="true" error="From Host Club Name entered on Front Page&#10;&#10;DO NOT ENTER ANYTHING IN THIS CELL" errorStyle="stop" errorTitle="DETERMINED AUTOMATICALLY" operator="between" prompt="From Host Club Name entered on Front Page&#10;&#10;DO NOT ENTER ANYTHING IN THIS CELL" promptTitle="DETERMINED AUTOMATICALLY" showDropDown="false" showErrorMessage="true" showInputMessage="true" sqref="A108" type="custom">
      <formula1>A4</formula1>
      <formula2>0</formula2>
    </dataValidation>
    <dataValidation allowBlank="true" errorStyle="stop" operator="between" prompt="Calculated Automatically from Entrant and Worker points earned for each club.&#10;&#10;DO NOT ENTER ANYTHING IN THIS CELL OR DELETE THE FORMULA." promptTitle="CALCULATED AUTOMATICALLY" showDropDown="false" showErrorMessage="true" showInputMessage="true" sqref="F5:F53" type="none">
      <formula1>0</formula1>
      <formula2>0</formula2>
    </dataValidation>
    <dataValidation allowBlank="true" errorStyle="stop" operator="between" prompt="Calculated Automatically using the NCCC Entrant data from the Front Page.&#10;&#10;DO NOT ENTER ANYTHING IN THIS CELL OR DELETE THE FORMULA." promptTitle="CALCULATED AUTOMATICALLY" showDropDown="false" showErrorMessage="false" showInputMessage="true" sqref="G4:G53" type="none">
      <formula1>0</formula1>
      <formula2>0</formula2>
    </dataValidation>
    <dataValidation allowBlank="true" errorStyle="stop" operator="between" prompt="Calculated Automatically using the NCCC Worker data below from this Page.&#10;&#10;DO NOT ENTER ANYTHING IN THIS CELL OR DELETE THE FORMULA" promptTitle="CALCULATED AUTOMATICALLY" showDropDown="false" showErrorMessage="false" showInputMessage="true" sqref="H4:H53" type="none">
      <formula1>0</formula1>
      <formula2>0</formula2>
    </dataValidation>
    <dataValidation allowBlank="false" errorStyle="stop" operator="greaterThan" showDropDown="false" showErrorMessage="true" showInputMessage="false" sqref="C59:C106" type="none">
      <formula1>0</formula1>
      <formula2>0</formula2>
    </dataValidation>
    <dataValidation allowBlank="true" error="DO NOT ENTER ANYTHING IN CELLS IN COLUMN D. ONLY USE COLUMN C." errorStyle="stop" errorTitle="DO NOT USE THIS COLUMN" operator="equal" prompt="DO NOT ENTER ANYTHING IN CELLS IN COLUMN D. ONLY USE COLUMN C." promptTitle="DO NOT USE THIS COLUMN" showDropDown="false" showErrorMessage="true" showInputMessage="true" sqref="D57:D106" type="textLength">
      <formula1>0</formula1>
      <formula2>0</formula2>
    </dataValidation>
    <dataValidation allowBlank="true" error="DO NOT ENTER ANYTHING IN CELLS IN COLUMN E. ONLY USE COLUMN C." errorStyle="stop" errorTitle="DO NOT USE THIS COLUMN" operator="equal" prompt="DO NOT ENTER ANYTHING IN CELLS IN COLUMN E. ONLY USE COLUMN C." promptTitle="DO NOT USE THIS COLUMN" showDropDown="false" showErrorMessage="true" showInputMessage="true" sqref="E57:E106" type="textLength">
      <formula1>0</formula1>
      <formula2>0</formula2>
    </dataValidation>
    <dataValidation allowBlank="true" error="Club # Format must have 6 characters including the dash (Example: MW-351)" errorStyle="stop" errorTitle="CHECK CLUB NUMBER FORMAT" operator="equal" prompt="Correct Format:&#10;(MW-351)&#10;2 Letter Region Abbreviaton (MW)-&#10;3 Digit Club Number (351)" promptTitle="ENTER CLUB NUMBER" showDropDown="false" showErrorMessage="true" showInputMessage="true" sqref="D5:D53" type="textLength">
      <formula1>6</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ENTER MILEAGE" showDropDown="false" showErrorMessage="true" showInputMessage="true" sqref="E5:E53" type="none">
      <formula1>0</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NOT APPLICABLE FOR HOST CLUB" showDropDown="false" showErrorMessage="true" showInputMessage="true" sqref="E4" type="none">
      <formula1>0</formula1>
      <formula2>0</formula2>
    </dataValidation>
    <dataValidation allowBlank="true" error="From Host Club Name entered on Front Page" errorStyle="stop" errorTitle="DETERMINED AUTOMATICALLY" operator="between" prompt="From Host Club Name entered on Front Page&#10;&#10;DO NOT ENTER ANYTHING IN THIS CELL" promptTitle="DETERMINED AUTOMATICALLY" showDropDown="false" showErrorMessage="true" showInputMessage="true" sqref="B108" type="custom">
      <formula1>A108</formula1>
      <formula2>0</formula2>
    </dataValidation>
  </dataValidations>
  <printOptions headings="false" gridLines="false" gridLinesSet="true" horizontalCentered="false" verticalCentered="false"/>
  <pageMargins left="0.5" right="0.5" top="0.5"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2009 NCCC Event Results Form&amp;CPage &amp;P of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G8" activeCellId="0" sqref="G8"/>
    </sheetView>
  </sheetViews>
  <sheetFormatPr defaultColWidth="9.12109375" defaultRowHeight="16.5" zeroHeight="false" outlineLevelRow="0" outlineLevelCol="0"/>
  <cols>
    <col collapsed="false" customWidth="true" hidden="false" outlineLevel="0" max="1" min="1" style="1" width="23.74"/>
    <col collapsed="false" customWidth="true" hidden="false" outlineLevel="0" max="2" min="2" style="2" width="14.74"/>
    <col collapsed="false" customWidth="true" hidden="false" outlineLevel="0" max="3" min="3" style="3" width="7.87"/>
    <col collapsed="false" customWidth="true" hidden="false" outlineLevel="0" max="4" min="4" style="3" width="8.61"/>
    <col collapsed="false" customWidth="true" hidden="false" outlineLevel="0" max="5" min="5" style="4" width="8.61"/>
    <col collapsed="false" customWidth="true" hidden="false" outlineLevel="0" max="6" min="6" style="3" width="8.61"/>
    <col collapsed="false" customWidth="true" hidden="false" outlineLevel="0" max="8" min="7" style="3" width="8.74"/>
    <col collapsed="false" customWidth="true" hidden="false" outlineLevel="0" max="9" min="9" style="5" width="8.74"/>
    <col collapsed="false" customWidth="true" hidden="false" outlineLevel="0" max="10" min="10" style="3" width="15.74"/>
    <col collapsed="false" customWidth="false" hidden="false" outlineLevel="0" max="257" min="11" style="6" width="9.12"/>
  </cols>
  <sheetData>
    <row r="1" customFormat="false" ht="16.5" hidden="false" customHeight="true" outlineLevel="0" collapsed="false">
      <c r="A1" s="7" t="s">
        <v>0</v>
      </c>
      <c r="B1" s="7"/>
      <c r="C1" s="7"/>
      <c r="D1" s="7"/>
      <c r="E1" s="7"/>
      <c r="F1" s="7"/>
      <c r="G1" s="7"/>
      <c r="H1" s="7"/>
      <c r="I1" s="7"/>
      <c r="J1" s="7"/>
    </row>
    <row r="2" customFormat="false" ht="16.5" hidden="false" customHeight="true" outlineLevel="0" collapsed="false">
      <c r="A2" s="8" t="s">
        <v>1</v>
      </c>
      <c r="B2" s="9" t="s">
        <v>226</v>
      </c>
      <c r="C2" s="9"/>
      <c r="D2" s="9"/>
      <c r="E2" s="10" t="s">
        <v>3</v>
      </c>
      <c r="F2" s="11" t="s">
        <v>227</v>
      </c>
      <c r="G2" s="10" t="s">
        <v>4</v>
      </c>
      <c r="H2" s="10"/>
      <c r="I2" s="12" t="s">
        <v>228</v>
      </c>
      <c r="J2" s="12"/>
    </row>
    <row r="3" customFormat="false" ht="16.5" hidden="false" customHeight="true" outlineLevel="0" collapsed="false">
      <c r="A3" s="8" t="s">
        <v>6</v>
      </c>
      <c r="B3" s="13" t="s">
        <v>7</v>
      </c>
      <c r="C3" s="13"/>
      <c r="D3" s="13"/>
      <c r="E3" s="13"/>
      <c r="F3" s="13"/>
      <c r="G3" s="10" t="s">
        <v>8</v>
      </c>
      <c r="H3" s="10"/>
      <c r="I3" s="14" t="str">
        <f aca="false">LEFT(I2,6)</f>
        <v>WC-202</v>
      </c>
      <c r="J3" s="14"/>
    </row>
    <row r="4" customFormat="false" ht="17.25" hidden="false" customHeight="true" outlineLevel="0" collapsed="false">
      <c r="A4" s="8" t="s">
        <v>9</v>
      </c>
      <c r="B4" s="15" t="n">
        <f aca="false">COUNTA($B$8:$B$132)</f>
        <v>39</v>
      </c>
      <c r="C4" s="16"/>
      <c r="D4" s="16"/>
      <c r="E4" s="16"/>
      <c r="F4" s="16"/>
      <c r="G4" s="17" t="s">
        <v>10</v>
      </c>
      <c r="H4" s="17"/>
      <c r="I4" s="18" t="n">
        <f aca="false">COUNTA($A$8:$A$132)</f>
        <v>39</v>
      </c>
      <c r="J4" s="18"/>
    </row>
    <row r="5" customFormat="false" ht="16.5" hidden="false" customHeight="true" outlineLevel="0" collapsed="false">
      <c r="A5" s="19"/>
      <c r="B5" s="20"/>
      <c r="C5" s="21"/>
      <c r="D5" s="22"/>
      <c r="E5" s="23"/>
      <c r="F5" s="23"/>
      <c r="G5" s="23"/>
      <c r="H5" s="23"/>
      <c r="I5" s="23"/>
      <c r="J5" s="23"/>
    </row>
    <row r="6" s="30" customFormat="true" ht="16.5" hidden="false" customHeight="true" outlineLevel="0" collapsed="false">
      <c r="A6" s="169" t="s">
        <v>11</v>
      </c>
      <c r="B6" s="170" t="s">
        <v>12</v>
      </c>
      <c r="C6" s="171" t="s">
        <v>13</v>
      </c>
      <c r="D6" s="172" t="s">
        <v>14</v>
      </c>
      <c r="E6" s="171" t="s">
        <v>15</v>
      </c>
      <c r="F6" s="28" t="s">
        <v>16</v>
      </c>
      <c r="G6" s="28"/>
      <c r="H6" s="28"/>
      <c r="I6" s="28"/>
      <c r="J6" s="173" t="s">
        <v>17</v>
      </c>
    </row>
    <row r="7" s="30" customFormat="true" ht="16.5" hidden="false" customHeight="true" outlineLevel="0" collapsed="false">
      <c r="A7" s="169"/>
      <c r="B7" s="170"/>
      <c r="C7" s="171"/>
      <c r="D7" s="172"/>
      <c r="E7" s="171"/>
      <c r="F7" s="174" t="s">
        <v>18</v>
      </c>
      <c r="G7" s="174" t="s">
        <v>19</v>
      </c>
      <c r="H7" s="174" t="s">
        <v>20</v>
      </c>
      <c r="I7" s="174" t="s">
        <v>21</v>
      </c>
      <c r="J7" s="173"/>
    </row>
    <row r="8" s="38" customFormat="true" ht="12.75" hidden="false" customHeight="true" outlineLevel="0" collapsed="false">
      <c r="A8" s="46" t="s">
        <v>229</v>
      </c>
      <c r="B8" s="47" t="s">
        <v>230</v>
      </c>
      <c r="C8" s="48" t="s">
        <v>39</v>
      </c>
      <c r="D8" s="36" t="s">
        <v>231</v>
      </c>
      <c r="E8" s="49" t="s">
        <v>232</v>
      </c>
      <c r="F8" s="36" t="n">
        <v>10</v>
      </c>
      <c r="G8" s="36"/>
      <c r="H8" s="36" t="n">
        <v>0</v>
      </c>
      <c r="I8" s="175" t="n">
        <f aca="false">IF(F8&lt;&gt;"",SUM(F8:H8),"")</f>
        <v>10</v>
      </c>
      <c r="J8" s="176" t="s">
        <v>26</v>
      </c>
    </row>
    <row r="9" s="38" customFormat="true" ht="12.75" hidden="false" customHeight="true" outlineLevel="0" collapsed="false">
      <c r="A9" s="46" t="s">
        <v>233</v>
      </c>
      <c r="B9" s="47" t="s">
        <v>234</v>
      </c>
      <c r="C9" s="48" t="s">
        <v>39</v>
      </c>
      <c r="D9" s="36" t="s">
        <v>235</v>
      </c>
      <c r="E9" s="49" t="s">
        <v>232</v>
      </c>
      <c r="F9" s="36" t="n">
        <v>10</v>
      </c>
      <c r="G9" s="36"/>
      <c r="H9" s="36" t="n">
        <v>0</v>
      </c>
      <c r="I9" s="37" t="n">
        <f aca="false">IF(F9&lt;&gt;"",SUM(F9:H9),"")</f>
        <v>10</v>
      </c>
      <c r="J9" s="51" t="s">
        <v>26</v>
      </c>
    </row>
    <row r="10" s="38" customFormat="true" ht="12.75" hidden="false" customHeight="true" outlineLevel="0" collapsed="false">
      <c r="A10" s="46" t="s">
        <v>236</v>
      </c>
      <c r="B10" s="47" t="s">
        <v>114</v>
      </c>
      <c r="C10" s="48" t="s">
        <v>52</v>
      </c>
      <c r="D10" s="36" t="s">
        <v>231</v>
      </c>
      <c r="E10" s="49" t="s">
        <v>237</v>
      </c>
      <c r="F10" s="36" t="n">
        <v>9</v>
      </c>
      <c r="G10" s="36"/>
      <c r="H10" s="36" t="n">
        <v>0</v>
      </c>
      <c r="I10" s="37" t="n">
        <f aca="false">IF(F10&lt;&gt;"",SUM(F10:H10),"")</f>
        <v>9</v>
      </c>
      <c r="J10" s="51" t="s">
        <v>40</v>
      </c>
    </row>
    <row r="11" s="38" customFormat="true" ht="12.75" hidden="false" customHeight="true" outlineLevel="0" collapsed="false">
      <c r="A11" s="46" t="s">
        <v>238</v>
      </c>
      <c r="B11" s="47" t="s">
        <v>117</v>
      </c>
      <c r="C11" s="48" t="s">
        <v>52</v>
      </c>
      <c r="D11" s="36" t="s">
        <v>235</v>
      </c>
      <c r="E11" s="49" t="s">
        <v>237</v>
      </c>
      <c r="F11" s="36" t="n">
        <v>9</v>
      </c>
      <c r="G11" s="36"/>
      <c r="H11" s="36" t="n">
        <v>0</v>
      </c>
      <c r="I11" s="37" t="n">
        <f aca="false">IF(F11&lt;&gt;"",SUM(F11:H11),"")</f>
        <v>9</v>
      </c>
      <c r="J11" s="51" t="s">
        <v>40</v>
      </c>
    </row>
    <row r="12" s="38" customFormat="true" ht="12.75" hidden="false" customHeight="true" outlineLevel="0" collapsed="false">
      <c r="A12" s="46" t="s">
        <v>239</v>
      </c>
      <c r="B12" s="47" t="s">
        <v>240</v>
      </c>
      <c r="C12" s="48" t="s">
        <v>24</v>
      </c>
      <c r="D12" s="36" t="s">
        <v>231</v>
      </c>
      <c r="E12" s="49" t="s">
        <v>241</v>
      </c>
      <c r="F12" s="36" t="n">
        <v>8</v>
      </c>
      <c r="G12" s="36"/>
      <c r="H12" s="36" t="n">
        <v>0</v>
      </c>
      <c r="I12" s="37" t="n">
        <f aca="false">IF(F12&lt;&gt;"",SUM(F12:H12),"")</f>
        <v>8</v>
      </c>
      <c r="J12" s="51" t="n">
        <v>3</v>
      </c>
    </row>
    <row r="13" s="38" customFormat="true" ht="12.75" hidden="false" customHeight="true" outlineLevel="0" collapsed="false">
      <c r="A13" s="46" t="s">
        <v>242</v>
      </c>
      <c r="B13" s="47" t="s">
        <v>198</v>
      </c>
      <c r="C13" s="48" t="s">
        <v>24</v>
      </c>
      <c r="D13" s="36" t="s">
        <v>235</v>
      </c>
      <c r="E13" s="49" t="s">
        <v>241</v>
      </c>
      <c r="F13" s="36" t="n">
        <v>8</v>
      </c>
      <c r="G13" s="36"/>
      <c r="H13" s="36" t="n">
        <v>0</v>
      </c>
      <c r="I13" s="37" t="n">
        <f aca="false">IF(F13&lt;&gt;"",SUM(F13:H13),"")</f>
        <v>8</v>
      </c>
      <c r="J13" s="51" t="n">
        <v>3</v>
      </c>
    </row>
    <row r="14" s="38" customFormat="true" ht="12.75" hidden="false" customHeight="true" outlineLevel="0" collapsed="false">
      <c r="A14" s="46" t="s">
        <v>243</v>
      </c>
      <c r="B14" s="47" t="s">
        <v>244</v>
      </c>
      <c r="C14" s="48" t="s">
        <v>24</v>
      </c>
      <c r="D14" s="36" t="s">
        <v>231</v>
      </c>
      <c r="E14" s="49" t="s">
        <v>245</v>
      </c>
      <c r="F14" s="36" t="n">
        <v>7</v>
      </c>
      <c r="G14" s="36"/>
      <c r="H14" s="36" t="n">
        <v>0</v>
      </c>
      <c r="I14" s="37" t="n">
        <f aca="false">IF(F14&lt;&gt;"",SUM(F14:H14),"")</f>
        <v>7</v>
      </c>
      <c r="J14" s="51" t="n">
        <v>4</v>
      </c>
    </row>
    <row r="15" s="38" customFormat="true" ht="12.75" hidden="false" customHeight="true" outlineLevel="0" collapsed="false">
      <c r="A15" s="46" t="s">
        <v>246</v>
      </c>
      <c r="B15" s="47" t="s">
        <v>107</v>
      </c>
      <c r="C15" s="48" t="s">
        <v>104</v>
      </c>
      <c r="D15" s="36" t="s">
        <v>231</v>
      </c>
      <c r="E15" s="49" t="s">
        <v>247</v>
      </c>
      <c r="F15" s="36" t="n">
        <v>6</v>
      </c>
      <c r="G15" s="36"/>
      <c r="H15" s="36" t="n">
        <v>0</v>
      </c>
      <c r="I15" s="37" t="n">
        <f aca="false">IF(F15&lt;&gt;"",SUM(F15:H15),"")</f>
        <v>6</v>
      </c>
      <c r="J15" s="51" t="n">
        <v>5</v>
      </c>
    </row>
    <row r="16" s="38" customFormat="true" ht="12.75" hidden="false" customHeight="true" outlineLevel="0" collapsed="false">
      <c r="A16" s="46" t="s">
        <v>248</v>
      </c>
      <c r="B16" s="47" t="s">
        <v>103</v>
      </c>
      <c r="C16" s="48" t="s">
        <v>104</v>
      </c>
      <c r="D16" s="36" t="s">
        <v>235</v>
      </c>
      <c r="E16" s="49" t="s">
        <v>247</v>
      </c>
      <c r="F16" s="36" t="n">
        <v>6</v>
      </c>
      <c r="G16" s="36"/>
      <c r="H16" s="36" t="n">
        <v>0</v>
      </c>
      <c r="I16" s="37" t="n">
        <f aca="false">IF(F16&lt;&gt;"",SUM(F16:H16),"")</f>
        <v>6</v>
      </c>
      <c r="J16" s="51" t="n">
        <v>5</v>
      </c>
    </row>
    <row r="17" s="38" customFormat="true" ht="12.75" hidden="false" customHeight="true" outlineLevel="0" collapsed="false">
      <c r="A17" s="46" t="s">
        <v>249</v>
      </c>
      <c r="B17" s="47" t="s">
        <v>250</v>
      </c>
      <c r="C17" s="48" t="s">
        <v>251</v>
      </c>
      <c r="D17" s="36" t="s">
        <v>231</v>
      </c>
      <c r="E17" s="49" t="s">
        <v>252</v>
      </c>
      <c r="F17" s="36" t="n">
        <v>5</v>
      </c>
      <c r="G17" s="36"/>
      <c r="H17" s="36" t="n">
        <v>0</v>
      </c>
      <c r="I17" s="37" t="n">
        <f aca="false">IF(F17&lt;&gt;"",SUM(F17:H17),"")</f>
        <v>5</v>
      </c>
      <c r="J17" s="51" t="n">
        <v>6</v>
      </c>
    </row>
    <row r="18" s="38" customFormat="true" ht="12.75" hidden="false" customHeight="true" outlineLevel="0" collapsed="false">
      <c r="A18" s="46" t="s">
        <v>253</v>
      </c>
      <c r="B18" s="47" t="s">
        <v>254</v>
      </c>
      <c r="C18" s="48" t="s">
        <v>251</v>
      </c>
      <c r="D18" s="36" t="s">
        <v>235</v>
      </c>
      <c r="E18" s="49" t="s">
        <v>252</v>
      </c>
      <c r="F18" s="36" t="n">
        <v>5</v>
      </c>
      <c r="G18" s="36"/>
      <c r="H18" s="36" t="n">
        <v>0</v>
      </c>
      <c r="I18" s="37" t="n">
        <f aca="false">IF(F18&lt;&gt;"",SUM(F18:H18),"")</f>
        <v>5</v>
      </c>
      <c r="J18" s="51" t="n">
        <v>6</v>
      </c>
    </row>
    <row r="19" s="38" customFormat="true" ht="12.75" hidden="false" customHeight="true" outlineLevel="0" collapsed="false">
      <c r="A19" s="46" t="s">
        <v>255</v>
      </c>
      <c r="B19" s="47" t="s">
        <v>256</v>
      </c>
      <c r="C19" s="48" t="s">
        <v>24</v>
      </c>
      <c r="D19" s="36" t="s">
        <v>231</v>
      </c>
      <c r="E19" s="49" t="s">
        <v>257</v>
      </c>
      <c r="F19" s="36" t="n">
        <v>4</v>
      </c>
      <c r="G19" s="36"/>
      <c r="H19" s="36" t="n">
        <v>0</v>
      </c>
      <c r="I19" s="37" t="n">
        <f aca="false">IF(F19&lt;&gt;"",SUM(F19:H19),"")</f>
        <v>4</v>
      </c>
      <c r="J19" s="51" t="n">
        <v>7</v>
      </c>
    </row>
    <row r="20" s="38" customFormat="true" ht="12.75" hidden="false" customHeight="true" outlineLevel="0" collapsed="false">
      <c r="A20" s="46" t="s">
        <v>258</v>
      </c>
      <c r="B20" s="47" t="s">
        <v>259</v>
      </c>
      <c r="C20" s="48" t="s">
        <v>24</v>
      </c>
      <c r="D20" s="36" t="s">
        <v>235</v>
      </c>
      <c r="E20" s="49" t="s">
        <v>257</v>
      </c>
      <c r="F20" s="36" t="n">
        <v>4</v>
      </c>
      <c r="G20" s="36"/>
      <c r="H20" s="36" t="n">
        <v>0</v>
      </c>
      <c r="I20" s="37" t="n">
        <f aca="false">IF(F20&lt;&gt;"",SUM(F20:H20),"")</f>
        <v>4</v>
      </c>
      <c r="J20" s="51" t="n">
        <v>7</v>
      </c>
    </row>
    <row r="21" s="38" customFormat="true" ht="12.75" hidden="false" customHeight="true" outlineLevel="0" collapsed="false">
      <c r="A21" s="46" t="s">
        <v>260</v>
      </c>
      <c r="B21" s="47" t="s">
        <v>261</v>
      </c>
      <c r="C21" s="48" t="s">
        <v>52</v>
      </c>
      <c r="D21" s="36" t="s">
        <v>231</v>
      </c>
      <c r="E21" s="49" t="s">
        <v>262</v>
      </c>
      <c r="F21" s="36" t="n">
        <v>3</v>
      </c>
      <c r="G21" s="36"/>
      <c r="H21" s="36" t="n">
        <v>0</v>
      </c>
      <c r="I21" s="37" t="n">
        <f aca="false">IF(F21&lt;&gt;"",SUM(F21:H21),"")</f>
        <v>3</v>
      </c>
      <c r="J21" s="51" t="n">
        <v>8</v>
      </c>
    </row>
    <row r="22" s="38" customFormat="true" ht="12.75" hidden="false" customHeight="true" outlineLevel="0" collapsed="false">
      <c r="A22" s="46" t="s">
        <v>263</v>
      </c>
      <c r="B22" s="47" t="s">
        <v>264</v>
      </c>
      <c r="C22" s="48" t="s">
        <v>52</v>
      </c>
      <c r="D22" s="36" t="s">
        <v>235</v>
      </c>
      <c r="E22" s="49" t="s">
        <v>262</v>
      </c>
      <c r="F22" s="36" t="n">
        <v>3</v>
      </c>
      <c r="G22" s="36"/>
      <c r="H22" s="36" t="n">
        <v>0</v>
      </c>
      <c r="I22" s="37" t="n">
        <f aca="false">IF(F22&lt;&gt;"",SUM(F22:H22),"")</f>
        <v>3</v>
      </c>
      <c r="J22" s="51" t="n">
        <v>8</v>
      </c>
    </row>
    <row r="23" s="38" customFormat="true" ht="12.75" hidden="false" customHeight="true" outlineLevel="0" collapsed="false">
      <c r="A23" s="46" t="s">
        <v>122</v>
      </c>
      <c r="B23" s="47" t="s">
        <v>123</v>
      </c>
      <c r="C23" s="48" t="s">
        <v>24</v>
      </c>
      <c r="D23" s="36" t="s">
        <v>231</v>
      </c>
      <c r="E23" s="49" t="s">
        <v>265</v>
      </c>
      <c r="F23" s="36" t="n">
        <v>3</v>
      </c>
      <c r="G23" s="36"/>
      <c r="H23" s="36" t="n">
        <v>0</v>
      </c>
      <c r="I23" s="37" t="n">
        <f aca="false">IF(F23&lt;&gt;"",SUM(F23:H23),"")</f>
        <v>3</v>
      </c>
      <c r="J23" s="51" t="n">
        <v>9</v>
      </c>
    </row>
    <row r="24" s="38" customFormat="true" ht="12.75" hidden="false" customHeight="true" outlineLevel="0" collapsed="false">
      <c r="A24" s="46" t="s">
        <v>140</v>
      </c>
      <c r="B24" s="47" t="s">
        <v>141</v>
      </c>
      <c r="C24" s="48" t="s">
        <v>24</v>
      </c>
      <c r="D24" s="36" t="s">
        <v>235</v>
      </c>
      <c r="E24" s="49" t="s">
        <v>265</v>
      </c>
      <c r="F24" s="36" t="n">
        <v>3</v>
      </c>
      <c r="G24" s="36"/>
      <c r="H24" s="36" t="n">
        <v>0</v>
      </c>
      <c r="I24" s="37" t="n">
        <f aca="false">IF(F24&lt;&gt;"",SUM(F24:H24),"")</f>
        <v>3</v>
      </c>
      <c r="J24" s="51" t="n">
        <v>9</v>
      </c>
    </row>
    <row r="25" s="38" customFormat="true" ht="12.75" hidden="false" customHeight="true" outlineLevel="0" collapsed="false">
      <c r="A25" s="46" t="s">
        <v>266</v>
      </c>
      <c r="B25" s="47" t="s">
        <v>56</v>
      </c>
      <c r="C25" s="48" t="s">
        <v>52</v>
      </c>
      <c r="D25" s="36" t="s">
        <v>231</v>
      </c>
      <c r="E25" s="49" t="s">
        <v>267</v>
      </c>
      <c r="F25" s="36" t="n">
        <v>3</v>
      </c>
      <c r="G25" s="36"/>
      <c r="H25" s="36" t="n">
        <v>0</v>
      </c>
      <c r="I25" s="37" t="n">
        <f aca="false">IF(F25&lt;&gt;"",SUM(F25:H25),"")</f>
        <v>3</v>
      </c>
      <c r="J25" s="51" t="n">
        <v>10</v>
      </c>
    </row>
    <row r="26" s="38" customFormat="true" ht="12.75" hidden="false" customHeight="true" outlineLevel="0" collapsed="false">
      <c r="A26" s="46" t="s">
        <v>268</v>
      </c>
      <c r="B26" s="47" t="s">
        <v>269</v>
      </c>
      <c r="C26" s="48" t="s">
        <v>270</v>
      </c>
      <c r="D26" s="36" t="s">
        <v>231</v>
      </c>
      <c r="E26" s="49" t="s">
        <v>271</v>
      </c>
      <c r="F26" s="36" t="n">
        <v>3</v>
      </c>
      <c r="G26" s="36"/>
      <c r="H26" s="36" t="n">
        <v>0</v>
      </c>
      <c r="I26" s="37" t="n">
        <f aca="false">IF(F26&lt;&gt;"",SUM(F26:H26),"")</f>
        <v>3</v>
      </c>
      <c r="J26" s="51" t="n">
        <v>11</v>
      </c>
    </row>
    <row r="27" s="38" customFormat="true" ht="12.75" hidden="false" customHeight="true" outlineLevel="0" collapsed="false">
      <c r="A27" s="46" t="s">
        <v>272</v>
      </c>
      <c r="B27" s="47" t="s">
        <v>273</v>
      </c>
      <c r="C27" s="48" t="s">
        <v>270</v>
      </c>
      <c r="D27" s="36" t="s">
        <v>235</v>
      </c>
      <c r="E27" s="49" t="s">
        <v>271</v>
      </c>
      <c r="F27" s="36" t="n">
        <v>3</v>
      </c>
      <c r="G27" s="36"/>
      <c r="H27" s="36" t="n">
        <v>0</v>
      </c>
      <c r="I27" s="37" t="n">
        <f aca="false">IF(F27&lt;&gt;"",SUM(F27:H27),"")</f>
        <v>3</v>
      </c>
      <c r="J27" s="51" t="n">
        <v>11</v>
      </c>
    </row>
    <row r="28" s="38" customFormat="true" ht="12.75" hidden="false" customHeight="true" outlineLevel="0" collapsed="false">
      <c r="A28" s="177" t="s">
        <v>274</v>
      </c>
      <c r="B28" s="47" t="s">
        <v>275</v>
      </c>
      <c r="C28" s="48" t="s">
        <v>276</v>
      </c>
      <c r="D28" s="36" t="s">
        <v>231</v>
      </c>
      <c r="E28" s="49" t="s">
        <v>277</v>
      </c>
      <c r="F28" s="36" t="n">
        <v>3</v>
      </c>
      <c r="G28" s="36"/>
      <c r="H28" s="36" t="n">
        <v>0</v>
      </c>
      <c r="I28" s="37" t="n">
        <f aca="false">IF(F28&lt;&gt;"",SUM(F28:H28),"")</f>
        <v>3</v>
      </c>
      <c r="J28" s="51" t="n">
        <v>12</v>
      </c>
    </row>
    <row r="29" s="38" customFormat="true" ht="12.75" hidden="false" customHeight="true" outlineLevel="0" collapsed="false">
      <c r="A29" s="177" t="s">
        <v>278</v>
      </c>
      <c r="B29" s="47" t="s">
        <v>279</v>
      </c>
      <c r="C29" s="48" t="s">
        <v>276</v>
      </c>
      <c r="D29" s="36" t="s">
        <v>235</v>
      </c>
      <c r="E29" s="49" t="s">
        <v>277</v>
      </c>
      <c r="F29" s="36" t="n">
        <v>3</v>
      </c>
      <c r="G29" s="36"/>
      <c r="H29" s="36" t="n">
        <v>0</v>
      </c>
      <c r="I29" s="37" t="n">
        <f aca="false">IF(F29&lt;&gt;"",SUM(F29:H29),"")</f>
        <v>3</v>
      </c>
      <c r="J29" s="51" t="n">
        <v>12</v>
      </c>
    </row>
    <row r="30" s="38" customFormat="true" ht="12.75" hidden="false" customHeight="true" outlineLevel="0" collapsed="false">
      <c r="A30" s="46" t="s">
        <v>280</v>
      </c>
      <c r="B30" s="47" t="s">
        <v>281</v>
      </c>
      <c r="C30" s="48" t="s">
        <v>24</v>
      </c>
      <c r="D30" s="36" t="s">
        <v>231</v>
      </c>
      <c r="E30" s="49" t="s">
        <v>282</v>
      </c>
      <c r="F30" s="36" t="n">
        <v>3</v>
      </c>
      <c r="G30" s="36"/>
      <c r="H30" s="36" t="n">
        <v>0</v>
      </c>
      <c r="I30" s="37" t="n">
        <f aca="false">IF(F30&lt;&gt;"",SUM(F30:H30),"")</f>
        <v>3</v>
      </c>
      <c r="J30" s="51" t="n">
        <v>13</v>
      </c>
    </row>
    <row r="31" s="38" customFormat="true" ht="12.75" hidden="false" customHeight="true" outlineLevel="0" collapsed="false">
      <c r="A31" s="46" t="s">
        <v>283</v>
      </c>
      <c r="B31" s="47" t="s">
        <v>284</v>
      </c>
      <c r="C31" s="48" t="s">
        <v>24</v>
      </c>
      <c r="D31" s="36" t="s">
        <v>235</v>
      </c>
      <c r="E31" s="49" t="s">
        <v>282</v>
      </c>
      <c r="F31" s="36" t="n">
        <v>3</v>
      </c>
      <c r="G31" s="36"/>
      <c r="H31" s="36" t="n">
        <v>0</v>
      </c>
      <c r="I31" s="37" t="n">
        <f aca="false">IF(F31&lt;&gt;"",SUM(F31:H31),"")</f>
        <v>3</v>
      </c>
      <c r="J31" s="51" t="n">
        <v>13</v>
      </c>
    </row>
    <row r="32" s="38" customFormat="true" ht="12.75" hidden="false" customHeight="true" outlineLevel="0" collapsed="false">
      <c r="A32" s="46" t="s">
        <v>118</v>
      </c>
      <c r="B32" s="47" t="s">
        <v>119</v>
      </c>
      <c r="C32" s="48" t="s">
        <v>52</v>
      </c>
      <c r="D32" s="36" t="s">
        <v>231</v>
      </c>
      <c r="E32" s="49" t="s">
        <v>285</v>
      </c>
      <c r="F32" s="36" t="n">
        <v>3</v>
      </c>
      <c r="G32" s="36"/>
      <c r="H32" s="36" t="n">
        <v>0</v>
      </c>
      <c r="I32" s="37" t="n">
        <f aca="false">IF(F32&lt;&gt;"",SUM(F32:H32),"")</f>
        <v>3</v>
      </c>
      <c r="J32" s="51" t="n">
        <v>14</v>
      </c>
    </row>
    <row r="33" s="38" customFormat="true" ht="12.75" hidden="false" customHeight="true" outlineLevel="0" collapsed="false">
      <c r="A33" s="46" t="s">
        <v>120</v>
      </c>
      <c r="B33" s="47" t="s">
        <v>121</v>
      </c>
      <c r="C33" s="48" t="s">
        <v>52</v>
      </c>
      <c r="D33" s="36" t="s">
        <v>235</v>
      </c>
      <c r="E33" s="49" t="s">
        <v>285</v>
      </c>
      <c r="F33" s="36" t="n">
        <v>3</v>
      </c>
      <c r="G33" s="36"/>
      <c r="H33" s="36" t="n">
        <v>0</v>
      </c>
      <c r="I33" s="37" t="n">
        <f aca="false">IF(F33&lt;&gt;"",SUM(F33:H33),"")</f>
        <v>3</v>
      </c>
      <c r="J33" s="51" t="n">
        <v>14</v>
      </c>
    </row>
    <row r="34" s="38" customFormat="true" ht="12.75" hidden="false" customHeight="true" outlineLevel="0" collapsed="false">
      <c r="A34" s="46" t="s">
        <v>199</v>
      </c>
      <c r="B34" s="47" t="s">
        <v>200</v>
      </c>
      <c r="C34" s="48" t="s">
        <v>24</v>
      </c>
      <c r="D34" s="36" t="s">
        <v>231</v>
      </c>
      <c r="E34" s="49" t="s">
        <v>286</v>
      </c>
      <c r="F34" s="36" t="n">
        <v>3</v>
      </c>
      <c r="G34" s="36"/>
      <c r="H34" s="36" t="n">
        <v>0</v>
      </c>
      <c r="I34" s="37" t="n">
        <f aca="false">IF(F34&lt;&gt;"",SUM(F34:H34),"")</f>
        <v>3</v>
      </c>
      <c r="J34" s="51" t="n">
        <v>15</v>
      </c>
    </row>
    <row r="35" s="38" customFormat="true" ht="12.75" hidden="false" customHeight="true" outlineLevel="0" collapsed="false">
      <c r="A35" s="46" t="s">
        <v>287</v>
      </c>
      <c r="B35" s="47" t="s">
        <v>194</v>
      </c>
      <c r="C35" s="48" t="s">
        <v>24</v>
      </c>
      <c r="D35" s="36" t="s">
        <v>235</v>
      </c>
      <c r="E35" s="49" t="s">
        <v>286</v>
      </c>
      <c r="F35" s="36" t="n">
        <v>3</v>
      </c>
      <c r="G35" s="36"/>
      <c r="H35" s="36" t="n">
        <v>0</v>
      </c>
      <c r="I35" s="37" t="n">
        <f aca="false">IF(F35&lt;&gt;"",SUM(F35:H35),"")</f>
        <v>3</v>
      </c>
      <c r="J35" s="51" t="n">
        <v>15</v>
      </c>
    </row>
    <row r="36" s="38" customFormat="true" ht="12.75" hidden="false" customHeight="true" outlineLevel="0" collapsed="false">
      <c r="A36" s="46" t="s">
        <v>288</v>
      </c>
      <c r="B36" s="47" t="s">
        <v>289</v>
      </c>
      <c r="C36" s="48" t="s">
        <v>39</v>
      </c>
      <c r="D36" s="36" t="s">
        <v>231</v>
      </c>
      <c r="E36" s="49" t="s">
        <v>290</v>
      </c>
      <c r="F36" s="36" t="n">
        <v>3</v>
      </c>
      <c r="G36" s="36"/>
      <c r="H36" s="36" t="n">
        <v>0</v>
      </c>
      <c r="I36" s="37" t="n">
        <f aca="false">IF(F36&lt;&gt;"",SUM(F36:H36),"")</f>
        <v>3</v>
      </c>
      <c r="J36" s="51" t="n">
        <v>16</v>
      </c>
    </row>
    <row r="37" s="38" customFormat="true" ht="12.75" hidden="false" customHeight="true" outlineLevel="0" collapsed="false">
      <c r="A37" s="46" t="s">
        <v>291</v>
      </c>
      <c r="B37" s="47" t="s">
        <v>292</v>
      </c>
      <c r="C37" s="48" t="s">
        <v>39</v>
      </c>
      <c r="D37" s="36" t="s">
        <v>235</v>
      </c>
      <c r="E37" s="49" t="s">
        <v>290</v>
      </c>
      <c r="F37" s="36" t="n">
        <v>3</v>
      </c>
      <c r="G37" s="36"/>
      <c r="H37" s="36" t="n">
        <v>0</v>
      </c>
      <c r="I37" s="37" t="n">
        <f aca="false">IF(F37&lt;&gt;"",SUM(F37:H37),"")</f>
        <v>3</v>
      </c>
      <c r="J37" s="51" t="n">
        <v>16</v>
      </c>
    </row>
    <row r="38" s="38" customFormat="true" ht="12.75" hidden="false" customHeight="true" outlineLevel="0" collapsed="false">
      <c r="A38" s="46" t="s">
        <v>293</v>
      </c>
      <c r="B38" s="47" t="s">
        <v>129</v>
      </c>
      <c r="C38" s="48" t="s">
        <v>24</v>
      </c>
      <c r="D38" s="36" t="s">
        <v>231</v>
      </c>
      <c r="E38" s="49" t="s">
        <v>294</v>
      </c>
      <c r="F38" s="36" t="n">
        <v>3</v>
      </c>
      <c r="G38" s="36"/>
      <c r="H38" s="36" t="n">
        <v>0</v>
      </c>
      <c r="I38" s="37" t="n">
        <f aca="false">IF(F38&lt;&gt;"",SUM(F38:H38),"")</f>
        <v>3</v>
      </c>
      <c r="J38" s="51" t="n">
        <v>17</v>
      </c>
    </row>
    <row r="39" s="38" customFormat="true" ht="12.75" hidden="false" customHeight="true" outlineLevel="0" collapsed="false">
      <c r="A39" s="46" t="s">
        <v>295</v>
      </c>
      <c r="B39" s="47" t="s">
        <v>131</v>
      </c>
      <c r="C39" s="48" t="s">
        <v>24</v>
      </c>
      <c r="D39" s="36" t="s">
        <v>235</v>
      </c>
      <c r="E39" s="49" t="s">
        <v>294</v>
      </c>
      <c r="F39" s="36" t="n">
        <v>3</v>
      </c>
      <c r="G39" s="36"/>
      <c r="H39" s="36" t="n">
        <v>0</v>
      </c>
      <c r="I39" s="37" t="n">
        <f aca="false">IF(F39&lt;&gt;"",SUM(F39:H39),"")</f>
        <v>3</v>
      </c>
      <c r="J39" s="51" t="n">
        <v>17</v>
      </c>
    </row>
    <row r="40" s="38" customFormat="true" ht="12.75" hidden="false" customHeight="true" outlineLevel="0" collapsed="false">
      <c r="A40" s="46" t="s">
        <v>296</v>
      </c>
      <c r="B40" s="47" t="s">
        <v>135</v>
      </c>
      <c r="C40" s="48" t="s">
        <v>24</v>
      </c>
      <c r="D40" s="36" t="s">
        <v>231</v>
      </c>
      <c r="E40" s="49" t="s">
        <v>297</v>
      </c>
      <c r="F40" s="36" t="n">
        <v>3</v>
      </c>
      <c r="G40" s="36"/>
      <c r="H40" s="36" t="n">
        <v>0</v>
      </c>
      <c r="I40" s="37" t="n">
        <f aca="false">IF(F40&lt;&gt;"",SUM(F40:H40),"")</f>
        <v>3</v>
      </c>
      <c r="J40" s="51" t="n">
        <v>18</v>
      </c>
    </row>
    <row r="41" s="38" customFormat="true" ht="12.75" hidden="false" customHeight="true" outlineLevel="0" collapsed="false">
      <c r="A41" s="46" t="s">
        <v>132</v>
      </c>
      <c r="B41" s="47" t="s">
        <v>133</v>
      </c>
      <c r="C41" s="48" t="s">
        <v>24</v>
      </c>
      <c r="D41" s="36" t="s">
        <v>235</v>
      </c>
      <c r="E41" s="49" t="s">
        <v>297</v>
      </c>
      <c r="F41" s="36" t="n">
        <v>3</v>
      </c>
      <c r="G41" s="36"/>
      <c r="H41" s="36" t="n">
        <v>0</v>
      </c>
      <c r="I41" s="37" t="n">
        <f aca="false">IF(F41&lt;&gt;"",SUM(F41:H41),"")</f>
        <v>3</v>
      </c>
      <c r="J41" s="51" t="n">
        <v>18</v>
      </c>
    </row>
    <row r="42" s="38" customFormat="true" ht="12.75" hidden="false" customHeight="true" outlineLevel="0" collapsed="false">
      <c r="A42" s="46" t="s">
        <v>298</v>
      </c>
      <c r="B42" s="47" t="s">
        <v>299</v>
      </c>
      <c r="C42" s="48" t="s">
        <v>24</v>
      </c>
      <c r="D42" s="36" t="s">
        <v>231</v>
      </c>
      <c r="E42" s="49" t="s">
        <v>300</v>
      </c>
      <c r="F42" s="36" t="n">
        <v>3</v>
      </c>
      <c r="G42" s="36"/>
      <c r="H42" s="36" t="n">
        <v>0</v>
      </c>
      <c r="I42" s="37" t="n">
        <f aca="false">IF(F42&lt;&gt;"",SUM(F42:H42),"")</f>
        <v>3</v>
      </c>
      <c r="J42" s="51" t="n">
        <v>19</v>
      </c>
    </row>
    <row r="43" s="38" customFormat="true" ht="12.75" hidden="false" customHeight="true" outlineLevel="0" collapsed="false">
      <c r="A43" s="46" t="s">
        <v>57</v>
      </c>
      <c r="B43" s="47" t="s">
        <v>58</v>
      </c>
      <c r="C43" s="48" t="s">
        <v>24</v>
      </c>
      <c r="D43" s="36" t="s">
        <v>231</v>
      </c>
      <c r="E43" s="49" t="s">
        <v>301</v>
      </c>
      <c r="F43" s="36" t="n">
        <v>3</v>
      </c>
      <c r="G43" s="36"/>
      <c r="H43" s="36" t="n">
        <v>0</v>
      </c>
      <c r="I43" s="37" t="n">
        <f aca="false">IF(F43&lt;&gt;"",SUM(F43:H43),"")</f>
        <v>3</v>
      </c>
      <c r="J43" s="51" t="n">
        <v>20</v>
      </c>
    </row>
    <row r="44" s="38" customFormat="true" ht="12.75" hidden="false" customHeight="true" outlineLevel="0" collapsed="false">
      <c r="A44" s="46" t="s">
        <v>60</v>
      </c>
      <c r="B44" s="47" t="s">
        <v>61</v>
      </c>
      <c r="C44" s="48" t="s">
        <v>24</v>
      </c>
      <c r="D44" s="36" t="s">
        <v>235</v>
      </c>
      <c r="E44" s="49" t="s">
        <v>301</v>
      </c>
      <c r="F44" s="36" t="n">
        <v>3</v>
      </c>
      <c r="G44" s="36"/>
      <c r="H44" s="36" t="n">
        <v>0</v>
      </c>
      <c r="I44" s="37" t="n">
        <f aca="false">IF(F44&lt;&gt;"",SUM(F44:H44),"")</f>
        <v>3</v>
      </c>
      <c r="J44" s="51" t="n">
        <v>20</v>
      </c>
    </row>
    <row r="45" s="38" customFormat="true" ht="12.75" hidden="false" customHeight="true" outlineLevel="0" collapsed="false">
      <c r="A45" s="46" t="s">
        <v>302</v>
      </c>
      <c r="B45" s="47" t="s">
        <v>303</v>
      </c>
      <c r="C45" s="48" t="s">
        <v>24</v>
      </c>
      <c r="D45" s="36" t="s">
        <v>235</v>
      </c>
      <c r="E45" s="49" t="s">
        <v>304</v>
      </c>
      <c r="F45" s="36" t="n">
        <v>3</v>
      </c>
      <c r="G45" s="36"/>
      <c r="H45" s="36" t="n">
        <v>0</v>
      </c>
      <c r="I45" s="37" t="n">
        <f aca="false">IF(F45&lt;&gt;"",SUM(F45:H45),"")</f>
        <v>3</v>
      </c>
      <c r="J45" s="51" t="n">
        <v>21</v>
      </c>
    </row>
    <row r="46" s="38" customFormat="true" ht="12.75" hidden="false" customHeight="true" outlineLevel="0" collapsed="false">
      <c r="A46" s="46" t="s">
        <v>68</v>
      </c>
      <c r="B46" s="47" t="s">
        <v>69</v>
      </c>
      <c r="C46" s="48" t="s">
        <v>24</v>
      </c>
      <c r="D46" s="36" t="s">
        <v>231</v>
      </c>
      <c r="E46" s="49" t="s">
        <v>305</v>
      </c>
      <c r="F46" s="36" t="n">
        <v>3</v>
      </c>
      <c r="G46" s="36"/>
      <c r="H46" s="36" t="n">
        <v>0</v>
      </c>
      <c r="I46" s="37" t="n">
        <f aca="false">IF(F46&lt;&gt;"",SUM(F46:H46),"")</f>
        <v>3</v>
      </c>
      <c r="J46" s="51" t="n">
        <v>22</v>
      </c>
    </row>
    <row r="47" s="38" customFormat="true" ht="12.75" hidden="false" customHeight="true" outlineLevel="0" collapsed="false">
      <c r="A47" s="46"/>
      <c r="B47" s="47"/>
      <c r="C47" s="48"/>
      <c r="D47" s="36"/>
      <c r="E47" s="49"/>
      <c r="F47" s="36"/>
      <c r="G47" s="36"/>
      <c r="H47" s="36"/>
      <c r="I47" s="37" t="str">
        <f aca="false">IF(F47&lt;&gt;"",SUM(F47:H47),"")</f>
        <v/>
      </c>
      <c r="J47" s="51"/>
    </row>
    <row r="48" s="38" customFormat="true" ht="12.75" hidden="false" customHeight="true" outlineLevel="0" collapsed="false">
      <c r="A48" s="46"/>
      <c r="B48" s="47"/>
      <c r="C48" s="48"/>
      <c r="D48" s="36"/>
      <c r="E48" s="49"/>
      <c r="F48" s="36"/>
      <c r="G48" s="36"/>
      <c r="H48" s="36"/>
      <c r="I48" s="37" t="str">
        <f aca="false">IF(F48&lt;&gt;"",SUM(F48:H48),"")</f>
        <v/>
      </c>
      <c r="J48" s="51"/>
    </row>
    <row r="49" s="38" customFormat="true" ht="12.75" hidden="false" customHeight="true" outlineLevel="0" collapsed="false">
      <c r="A49" s="46"/>
      <c r="B49" s="47"/>
      <c r="C49" s="48"/>
      <c r="D49" s="36"/>
      <c r="E49" s="49"/>
      <c r="F49" s="36"/>
      <c r="G49" s="36"/>
      <c r="H49" s="36"/>
      <c r="I49" s="37" t="str">
        <f aca="false">IF(F49&lt;&gt;"",SUM(F49:H49),"")</f>
        <v/>
      </c>
      <c r="J49" s="51"/>
    </row>
    <row r="50" s="38" customFormat="true" ht="12.75" hidden="false" customHeight="true" outlineLevel="0" collapsed="false">
      <c r="A50" s="46"/>
      <c r="B50" s="47"/>
      <c r="C50" s="48"/>
      <c r="D50" s="36"/>
      <c r="E50" s="49"/>
      <c r="F50" s="36"/>
      <c r="G50" s="36"/>
      <c r="H50" s="36"/>
      <c r="I50" s="37" t="str">
        <f aca="false">IF(F50&lt;&gt;"",SUM(F50:H50),"")</f>
        <v/>
      </c>
      <c r="J50" s="51"/>
    </row>
    <row r="51" s="38" customFormat="true" ht="12.75" hidden="false" customHeight="true" outlineLevel="0" collapsed="false">
      <c r="A51" s="46"/>
      <c r="B51" s="47"/>
      <c r="C51" s="48"/>
      <c r="D51" s="36"/>
      <c r="E51" s="49"/>
      <c r="F51" s="36"/>
      <c r="G51" s="36"/>
      <c r="H51" s="36"/>
      <c r="I51" s="37" t="str">
        <f aca="false">IF(F51&lt;&gt;"",SUM(F51:H51),"")</f>
        <v/>
      </c>
      <c r="J51" s="51"/>
    </row>
    <row r="52" s="38" customFormat="true" ht="12.75" hidden="false" customHeight="true" outlineLevel="0" collapsed="false">
      <c r="A52" s="46"/>
      <c r="B52" s="47"/>
      <c r="C52" s="48"/>
      <c r="D52" s="36"/>
      <c r="E52" s="49"/>
      <c r="F52" s="36"/>
      <c r="G52" s="36"/>
      <c r="H52" s="36"/>
      <c r="I52" s="37" t="str">
        <f aca="false">IF(F52&lt;&gt;"",SUM(F52:H52),"")</f>
        <v/>
      </c>
      <c r="J52" s="51"/>
    </row>
    <row r="53" s="38" customFormat="true" ht="12.75" hidden="false" customHeight="true" outlineLevel="0" collapsed="false">
      <c r="A53" s="46"/>
      <c r="B53" s="47"/>
      <c r="C53" s="48"/>
      <c r="D53" s="36"/>
      <c r="E53" s="49"/>
      <c r="F53" s="36"/>
      <c r="G53" s="36"/>
      <c r="H53" s="36"/>
      <c r="I53" s="37" t="str">
        <f aca="false">IF(F53&lt;&gt;"",SUM(F53:H53),"")</f>
        <v/>
      </c>
      <c r="J53" s="51"/>
    </row>
    <row r="54" s="38" customFormat="true" ht="12.75" hidden="false" customHeight="true" outlineLevel="0" collapsed="false">
      <c r="A54" s="46"/>
      <c r="B54" s="47"/>
      <c r="C54" s="48"/>
      <c r="D54" s="36"/>
      <c r="E54" s="49"/>
      <c r="F54" s="36"/>
      <c r="G54" s="36"/>
      <c r="H54" s="36"/>
      <c r="I54" s="37" t="str">
        <f aca="false">IF(F54&lt;&gt;"",SUM(F54:H54),"")</f>
        <v/>
      </c>
      <c r="J54" s="51"/>
    </row>
    <row r="55" s="38" customFormat="true" ht="12.75" hidden="false" customHeight="true" outlineLevel="0" collapsed="false">
      <c r="A55" s="46"/>
      <c r="B55" s="47"/>
      <c r="C55" s="48"/>
      <c r="D55" s="36"/>
      <c r="E55" s="49"/>
      <c r="F55" s="36"/>
      <c r="G55" s="36"/>
      <c r="H55" s="36"/>
      <c r="I55" s="37" t="str">
        <f aca="false">IF(F55&lt;&gt;"",SUM(F55:H55),"")</f>
        <v/>
      </c>
      <c r="J55" s="51"/>
    </row>
    <row r="56" s="38" customFormat="true" ht="12.75" hidden="false" customHeight="true" outlineLevel="0" collapsed="false">
      <c r="A56" s="46"/>
      <c r="B56" s="47"/>
      <c r="C56" s="48"/>
      <c r="D56" s="36"/>
      <c r="E56" s="49"/>
      <c r="F56" s="36"/>
      <c r="G56" s="36"/>
      <c r="H56" s="36"/>
      <c r="I56" s="37" t="str">
        <f aca="false">IF(F56&lt;&gt;"",SUM(F56:H56),"")</f>
        <v/>
      </c>
      <c r="J56" s="51"/>
    </row>
    <row r="57" s="38" customFormat="true" ht="12.75" hidden="false" customHeight="true" outlineLevel="0" collapsed="false">
      <c r="A57" s="46"/>
      <c r="B57" s="47"/>
      <c r="C57" s="48"/>
      <c r="D57" s="36"/>
      <c r="E57" s="49"/>
      <c r="F57" s="36"/>
      <c r="G57" s="36"/>
      <c r="H57" s="36"/>
      <c r="I57" s="37" t="str">
        <f aca="false">IF(F57&lt;&gt;"",SUM(F57:H57),"")</f>
        <v/>
      </c>
      <c r="J57" s="51"/>
    </row>
    <row r="58" s="38" customFormat="true" ht="12.75" hidden="false" customHeight="true" outlineLevel="0" collapsed="false">
      <c r="A58" s="46"/>
      <c r="B58" s="47"/>
      <c r="C58" s="48"/>
      <c r="D58" s="36"/>
      <c r="E58" s="49"/>
      <c r="F58" s="36"/>
      <c r="G58" s="36"/>
      <c r="H58" s="36"/>
      <c r="I58" s="37" t="str">
        <f aca="false">IF(F58&lt;&gt;"",SUM(F58:H58),"")</f>
        <v/>
      </c>
      <c r="J58" s="51"/>
    </row>
    <row r="59" s="38" customFormat="true" ht="12.75" hidden="false" customHeight="true" outlineLevel="0" collapsed="false">
      <c r="A59" s="46"/>
      <c r="B59" s="47"/>
      <c r="C59" s="48"/>
      <c r="D59" s="36"/>
      <c r="E59" s="49"/>
      <c r="F59" s="36"/>
      <c r="G59" s="36"/>
      <c r="H59" s="36"/>
      <c r="I59" s="37" t="str">
        <f aca="false">IF(F59&lt;&gt;"",SUM(F59:H59),"")</f>
        <v/>
      </c>
      <c r="J59" s="51"/>
    </row>
    <row r="60" s="38" customFormat="true" ht="12.75" hidden="false" customHeight="true" outlineLevel="0" collapsed="false">
      <c r="A60" s="46"/>
      <c r="B60" s="47"/>
      <c r="C60" s="48"/>
      <c r="D60" s="36"/>
      <c r="E60" s="49"/>
      <c r="F60" s="36"/>
      <c r="G60" s="36"/>
      <c r="H60" s="36"/>
      <c r="I60" s="37" t="str">
        <f aca="false">IF(F60&lt;&gt;"",SUM(F60:H60),"")</f>
        <v/>
      </c>
      <c r="J60" s="51"/>
    </row>
    <row r="61" s="38" customFormat="true" ht="12.75" hidden="false" customHeight="true" outlineLevel="0" collapsed="false">
      <c r="A61" s="46"/>
      <c r="B61" s="47"/>
      <c r="C61" s="48"/>
      <c r="D61" s="36"/>
      <c r="E61" s="49"/>
      <c r="F61" s="36"/>
      <c r="G61" s="36"/>
      <c r="H61" s="36"/>
      <c r="I61" s="37" t="str">
        <f aca="false">IF(F61&lt;&gt;"",SUM(F61:H61),"")</f>
        <v/>
      </c>
      <c r="J61" s="51"/>
    </row>
    <row r="62" s="38" customFormat="true" ht="12.75" hidden="false" customHeight="true" outlineLevel="0" collapsed="false">
      <c r="A62" s="46"/>
      <c r="B62" s="47"/>
      <c r="C62" s="48"/>
      <c r="D62" s="36"/>
      <c r="E62" s="49"/>
      <c r="F62" s="36"/>
      <c r="G62" s="36"/>
      <c r="H62" s="36"/>
      <c r="I62" s="37" t="str">
        <f aca="false">IF(F62&lt;&gt;"",SUM(F62:H62),"")</f>
        <v/>
      </c>
      <c r="J62" s="51"/>
    </row>
    <row r="63" s="38" customFormat="true" ht="12.75" hidden="false" customHeight="true" outlineLevel="0" collapsed="false">
      <c r="A63" s="46"/>
      <c r="B63" s="47"/>
      <c r="C63" s="48"/>
      <c r="D63" s="36"/>
      <c r="E63" s="49"/>
      <c r="F63" s="36"/>
      <c r="G63" s="36"/>
      <c r="H63" s="36"/>
      <c r="I63" s="37" t="str">
        <f aca="false">IF(F63&lt;&gt;"",SUM(F63:H63),"")</f>
        <v/>
      </c>
      <c r="J63" s="51"/>
    </row>
    <row r="64" s="38" customFormat="true" ht="12.75" hidden="false" customHeight="true" outlineLevel="0" collapsed="false">
      <c r="A64" s="46"/>
      <c r="B64" s="47"/>
      <c r="C64" s="48"/>
      <c r="D64" s="36"/>
      <c r="E64" s="49"/>
      <c r="F64" s="36"/>
      <c r="G64" s="36"/>
      <c r="H64" s="36"/>
      <c r="I64" s="37" t="str">
        <f aca="false">IF(F64&lt;&gt;"",SUM(F64:H64),"")</f>
        <v/>
      </c>
      <c r="J64" s="51"/>
    </row>
    <row r="65" s="38" customFormat="true" ht="12.75" hidden="false" customHeight="true" outlineLevel="0" collapsed="false">
      <c r="A65" s="46"/>
      <c r="B65" s="47"/>
      <c r="C65" s="48"/>
      <c r="D65" s="36"/>
      <c r="E65" s="49"/>
      <c r="F65" s="36"/>
      <c r="G65" s="36"/>
      <c r="H65" s="36"/>
      <c r="I65" s="37" t="str">
        <f aca="false">IF(F65&lt;&gt;"",SUM(F65:H65),"")</f>
        <v/>
      </c>
      <c r="J65" s="51"/>
    </row>
    <row r="66" s="38" customFormat="true" ht="12.75" hidden="false" customHeight="true" outlineLevel="0" collapsed="false">
      <c r="A66" s="46"/>
      <c r="B66" s="47"/>
      <c r="C66" s="48"/>
      <c r="D66" s="36"/>
      <c r="E66" s="49"/>
      <c r="F66" s="36"/>
      <c r="G66" s="36"/>
      <c r="H66" s="36"/>
      <c r="I66" s="37" t="str">
        <f aca="false">IF(F66&lt;&gt;"",SUM(F66:H66),"")</f>
        <v/>
      </c>
      <c r="J66" s="51"/>
    </row>
    <row r="67" s="38" customFormat="true" ht="12.75" hidden="false" customHeight="true" outlineLevel="0" collapsed="false">
      <c r="A67" s="46"/>
      <c r="B67" s="47"/>
      <c r="C67" s="48"/>
      <c r="D67" s="36"/>
      <c r="E67" s="49"/>
      <c r="F67" s="36"/>
      <c r="G67" s="36"/>
      <c r="H67" s="36"/>
      <c r="I67" s="37" t="str">
        <f aca="false">IF(F67&lt;&gt;"",SUM(F67:H67),"")</f>
        <v/>
      </c>
      <c r="J67" s="51"/>
    </row>
    <row r="68" s="38" customFormat="true" ht="12.75" hidden="false" customHeight="true" outlineLevel="0" collapsed="false">
      <c r="A68" s="46"/>
      <c r="B68" s="47"/>
      <c r="C68" s="48"/>
      <c r="D68" s="36"/>
      <c r="E68" s="49"/>
      <c r="F68" s="36"/>
      <c r="G68" s="36"/>
      <c r="H68" s="36"/>
      <c r="I68" s="37" t="str">
        <f aca="false">IF(F68&lt;&gt;"",SUM(F68:H68),"")</f>
        <v/>
      </c>
      <c r="J68" s="51"/>
    </row>
    <row r="69" s="38" customFormat="true" ht="12.75" hidden="false" customHeight="true" outlineLevel="0" collapsed="false">
      <c r="A69" s="46"/>
      <c r="B69" s="47"/>
      <c r="C69" s="48"/>
      <c r="D69" s="36"/>
      <c r="E69" s="49"/>
      <c r="F69" s="36"/>
      <c r="G69" s="36"/>
      <c r="H69" s="36"/>
      <c r="I69" s="37" t="str">
        <f aca="false">IF(F69&lt;&gt;"",SUM(F69:H69),"")</f>
        <v/>
      </c>
      <c r="J69" s="51"/>
    </row>
    <row r="70" s="38" customFormat="true" ht="12.75" hidden="false" customHeight="true" outlineLevel="0" collapsed="false">
      <c r="A70" s="46"/>
      <c r="B70" s="47"/>
      <c r="C70" s="48"/>
      <c r="D70" s="36"/>
      <c r="E70" s="49"/>
      <c r="F70" s="36"/>
      <c r="G70" s="36"/>
      <c r="H70" s="36"/>
      <c r="I70" s="37" t="str">
        <f aca="false">IF(F70&lt;&gt;"",SUM(F70:H70),"")</f>
        <v/>
      </c>
      <c r="J70" s="51"/>
    </row>
    <row r="71" s="38" customFormat="true" ht="12.75" hidden="false" customHeight="true" outlineLevel="0" collapsed="false">
      <c r="A71" s="46"/>
      <c r="B71" s="47"/>
      <c r="C71" s="48"/>
      <c r="D71" s="36"/>
      <c r="E71" s="49"/>
      <c r="F71" s="36"/>
      <c r="G71" s="36"/>
      <c r="H71" s="36"/>
      <c r="I71" s="37" t="str">
        <f aca="false">IF(F71&lt;&gt;"",SUM(F71:H71),"")</f>
        <v/>
      </c>
      <c r="J71" s="51"/>
    </row>
    <row r="72" s="38" customFormat="true" ht="12.75" hidden="false" customHeight="true" outlineLevel="0" collapsed="false">
      <c r="A72" s="46"/>
      <c r="B72" s="47"/>
      <c r="C72" s="48"/>
      <c r="D72" s="36"/>
      <c r="E72" s="49"/>
      <c r="F72" s="36"/>
      <c r="G72" s="36"/>
      <c r="H72" s="36"/>
      <c r="I72" s="37" t="str">
        <f aca="false">IF(F72&lt;&gt;"",SUM(F72:H72),"")</f>
        <v/>
      </c>
      <c r="J72" s="51"/>
    </row>
    <row r="73" s="38" customFormat="true" ht="12.75" hidden="false" customHeight="true" outlineLevel="0" collapsed="false">
      <c r="A73" s="46"/>
      <c r="B73" s="47"/>
      <c r="C73" s="48"/>
      <c r="D73" s="36"/>
      <c r="E73" s="49"/>
      <c r="F73" s="36"/>
      <c r="G73" s="36"/>
      <c r="H73" s="36"/>
      <c r="I73" s="37" t="str">
        <f aca="false">IF(F73&lt;&gt;"",SUM(F73:H73),"")</f>
        <v/>
      </c>
      <c r="J73" s="51"/>
    </row>
    <row r="74" s="38" customFormat="true" ht="12.75" hidden="false" customHeight="true" outlineLevel="0" collapsed="false">
      <c r="A74" s="46"/>
      <c r="B74" s="47"/>
      <c r="C74" s="48"/>
      <c r="D74" s="36"/>
      <c r="E74" s="49"/>
      <c r="F74" s="36"/>
      <c r="G74" s="36"/>
      <c r="H74" s="36"/>
      <c r="I74" s="37" t="str">
        <f aca="false">IF(F74&lt;&gt;"",SUM(F74:H74),"")</f>
        <v/>
      </c>
      <c r="J74" s="51"/>
    </row>
    <row r="75" s="38" customFormat="true" ht="12.75" hidden="false" customHeight="true" outlineLevel="0" collapsed="false">
      <c r="A75" s="46"/>
      <c r="B75" s="47"/>
      <c r="C75" s="48"/>
      <c r="D75" s="36"/>
      <c r="E75" s="49"/>
      <c r="F75" s="36"/>
      <c r="G75" s="36"/>
      <c r="H75" s="36"/>
      <c r="I75" s="37" t="str">
        <f aca="false">IF(F75&lt;&gt;"",SUM(F75:H75),"")</f>
        <v/>
      </c>
      <c r="J75" s="51"/>
    </row>
    <row r="76" s="38" customFormat="true" ht="12.75" hidden="false" customHeight="true" outlineLevel="0" collapsed="false">
      <c r="A76" s="46"/>
      <c r="B76" s="47"/>
      <c r="C76" s="48"/>
      <c r="D76" s="36"/>
      <c r="E76" s="49"/>
      <c r="F76" s="36"/>
      <c r="G76" s="36"/>
      <c r="H76" s="36"/>
      <c r="I76" s="37" t="str">
        <f aca="false">IF(F76&lt;&gt;"",SUM(F76:H76),"")</f>
        <v/>
      </c>
      <c r="J76" s="51"/>
    </row>
    <row r="77" s="38" customFormat="true" ht="12.75" hidden="false" customHeight="true" outlineLevel="0" collapsed="false">
      <c r="A77" s="46"/>
      <c r="B77" s="47"/>
      <c r="C77" s="48"/>
      <c r="D77" s="36"/>
      <c r="E77" s="49"/>
      <c r="F77" s="36"/>
      <c r="G77" s="36"/>
      <c r="H77" s="36"/>
      <c r="I77" s="37" t="str">
        <f aca="false">IF(F77&lt;&gt;"",SUM(F77:H77),"")</f>
        <v/>
      </c>
      <c r="J77" s="51"/>
    </row>
    <row r="78" s="38" customFormat="true" ht="12.75" hidden="false" customHeight="true" outlineLevel="0" collapsed="false">
      <c r="A78" s="46"/>
      <c r="B78" s="47"/>
      <c r="C78" s="48"/>
      <c r="D78" s="36"/>
      <c r="E78" s="49"/>
      <c r="F78" s="36"/>
      <c r="G78" s="36"/>
      <c r="H78" s="36"/>
      <c r="I78" s="37" t="str">
        <f aca="false">IF(F78&lt;&gt;"",SUM(F78:H78),"")</f>
        <v/>
      </c>
      <c r="J78" s="51"/>
    </row>
    <row r="79" s="38" customFormat="true" ht="12.75" hidden="false" customHeight="true" outlineLevel="0" collapsed="false">
      <c r="A79" s="46"/>
      <c r="B79" s="47"/>
      <c r="C79" s="48"/>
      <c r="D79" s="36"/>
      <c r="E79" s="49"/>
      <c r="F79" s="36"/>
      <c r="G79" s="36"/>
      <c r="H79" s="36"/>
      <c r="I79" s="37" t="str">
        <f aca="false">IF(F79&lt;&gt;"",SUM(F79:H79),"")</f>
        <v/>
      </c>
      <c r="J79" s="51"/>
    </row>
    <row r="80" s="38" customFormat="true" ht="12.75" hidden="false" customHeight="true" outlineLevel="0" collapsed="false">
      <c r="A80" s="46"/>
      <c r="B80" s="47"/>
      <c r="C80" s="48"/>
      <c r="D80" s="36"/>
      <c r="E80" s="49"/>
      <c r="F80" s="36"/>
      <c r="G80" s="36"/>
      <c r="H80" s="36"/>
      <c r="I80" s="37" t="str">
        <f aca="false">IF(F80&lt;&gt;"",SUM(F80:H80),"")</f>
        <v/>
      </c>
      <c r="J80" s="51"/>
    </row>
    <row r="81" s="38" customFormat="true" ht="12.75" hidden="false" customHeight="true" outlineLevel="0" collapsed="false">
      <c r="A81" s="46"/>
      <c r="B81" s="47"/>
      <c r="C81" s="48"/>
      <c r="D81" s="36"/>
      <c r="E81" s="49"/>
      <c r="F81" s="36"/>
      <c r="G81" s="36"/>
      <c r="H81" s="36"/>
      <c r="I81" s="37" t="str">
        <f aca="false">IF(F81&lt;&gt;"",SUM(F81:H81),"")</f>
        <v/>
      </c>
      <c r="J81" s="51"/>
    </row>
    <row r="82" s="38" customFormat="true" ht="12.75" hidden="false" customHeight="true" outlineLevel="0" collapsed="false">
      <c r="A82" s="46"/>
      <c r="B82" s="47"/>
      <c r="C82" s="48"/>
      <c r="D82" s="36"/>
      <c r="E82" s="49"/>
      <c r="F82" s="36"/>
      <c r="G82" s="36"/>
      <c r="H82" s="36"/>
      <c r="I82" s="37" t="str">
        <f aca="false">IF(F82&lt;&gt;"",SUM(F82:H82),"")</f>
        <v/>
      </c>
      <c r="J82" s="51"/>
    </row>
    <row r="83" s="38" customFormat="true" ht="12.75" hidden="false" customHeight="true" outlineLevel="0" collapsed="false">
      <c r="A83" s="46"/>
      <c r="B83" s="47"/>
      <c r="C83" s="48"/>
      <c r="D83" s="36"/>
      <c r="E83" s="49"/>
      <c r="F83" s="36"/>
      <c r="G83" s="36"/>
      <c r="H83" s="36"/>
      <c r="I83" s="37" t="str">
        <f aca="false">IF(F83&lt;&gt;"",SUM(F83:H83),"")</f>
        <v/>
      </c>
      <c r="J83" s="51"/>
    </row>
    <row r="84" s="38" customFormat="true" ht="12.75" hidden="false" customHeight="true" outlineLevel="0" collapsed="false">
      <c r="A84" s="46"/>
      <c r="B84" s="47"/>
      <c r="C84" s="48"/>
      <c r="D84" s="36"/>
      <c r="E84" s="49"/>
      <c r="F84" s="36"/>
      <c r="G84" s="36"/>
      <c r="H84" s="36"/>
      <c r="I84" s="37" t="str">
        <f aca="false">IF(F84&lt;&gt;"",SUM(F84:H84),"")</f>
        <v/>
      </c>
      <c r="J84" s="51"/>
    </row>
    <row r="85" s="38" customFormat="true" ht="12.75" hidden="false" customHeight="true" outlineLevel="0" collapsed="false">
      <c r="A85" s="46"/>
      <c r="B85" s="47"/>
      <c r="C85" s="48"/>
      <c r="D85" s="36"/>
      <c r="E85" s="49"/>
      <c r="F85" s="36"/>
      <c r="G85" s="36"/>
      <c r="H85" s="36"/>
      <c r="I85" s="37" t="str">
        <f aca="false">IF(F85&lt;&gt;"",SUM(F85:H85),"")</f>
        <v/>
      </c>
      <c r="J85" s="51"/>
    </row>
    <row r="86" s="38" customFormat="true" ht="12.75" hidden="false" customHeight="true" outlineLevel="0" collapsed="false">
      <c r="A86" s="46"/>
      <c r="B86" s="47"/>
      <c r="C86" s="48"/>
      <c r="D86" s="36"/>
      <c r="E86" s="49"/>
      <c r="F86" s="36"/>
      <c r="G86" s="36"/>
      <c r="H86" s="36"/>
      <c r="I86" s="37" t="str">
        <f aca="false">IF(F86&lt;&gt;"",SUM(F86:H86),"")</f>
        <v/>
      </c>
      <c r="J86" s="51"/>
    </row>
    <row r="87" s="38" customFormat="true" ht="12.75" hidden="false" customHeight="true" outlineLevel="0" collapsed="false">
      <c r="A87" s="52"/>
      <c r="B87" s="47"/>
      <c r="C87" s="48"/>
      <c r="D87" s="36"/>
      <c r="E87" s="49"/>
      <c r="F87" s="36"/>
      <c r="G87" s="36"/>
      <c r="H87" s="36"/>
      <c r="I87" s="37" t="str">
        <f aca="false">IF(F87&lt;&gt;"",SUM(F87:H87),"")</f>
        <v/>
      </c>
      <c r="J87" s="53"/>
    </row>
    <row r="88" s="38" customFormat="true" ht="12.75" hidden="false" customHeight="true" outlineLevel="0" collapsed="false">
      <c r="A88" s="52"/>
      <c r="B88" s="47"/>
      <c r="C88" s="48"/>
      <c r="D88" s="36"/>
      <c r="E88" s="49"/>
      <c r="F88" s="36"/>
      <c r="G88" s="36"/>
      <c r="H88" s="36"/>
      <c r="I88" s="37" t="str">
        <f aca="false">IF(F88&lt;&gt;"",SUM(F88:H88),"")</f>
        <v/>
      </c>
      <c r="J88" s="53"/>
    </row>
    <row r="89" s="38" customFormat="true" ht="12.75" hidden="false" customHeight="true" outlineLevel="0" collapsed="false">
      <c r="A89" s="52"/>
      <c r="B89" s="47"/>
      <c r="C89" s="48"/>
      <c r="D89" s="36"/>
      <c r="E89" s="49"/>
      <c r="F89" s="36"/>
      <c r="G89" s="36"/>
      <c r="H89" s="36"/>
      <c r="I89" s="37" t="str">
        <f aca="false">IF(F89&lt;&gt;"",SUM(F89:H89),"")</f>
        <v/>
      </c>
      <c r="J89" s="53"/>
    </row>
    <row r="90" s="38" customFormat="true" ht="12.75" hidden="false" customHeight="true" outlineLevel="0" collapsed="false">
      <c r="A90" s="52"/>
      <c r="B90" s="47"/>
      <c r="C90" s="48"/>
      <c r="D90" s="36"/>
      <c r="E90" s="49"/>
      <c r="F90" s="36"/>
      <c r="G90" s="36"/>
      <c r="H90" s="36"/>
      <c r="I90" s="37" t="str">
        <f aca="false">IF(F90&lt;&gt;"",SUM(F90:H90),"")</f>
        <v/>
      </c>
      <c r="J90" s="53"/>
    </row>
    <row r="91" s="38" customFormat="true" ht="12.75" hidden="false" customHeight="true" outlineLevel="0" collapsed="false">
      <c r="A91" s="52"/>
      <c r="B91" s="47"/>
      <c r="C91" s="48"/>
      <c r="D91" s="36"/>
      <c r="E91" s="49"/>
      <c r="F91" s="36"/>
      <c r="G91" s="36"/>
      <c r="H91" s="36"/>
      <c r="I91" s="37" t="str">
        <f aca="false">IF(F91&lt;&gt;"",SUM(F91:H91),"")</f>
        <v/>
      </c>
      <c r="J91" s="53"/>
    </row>
    <row r="92" s="38" customFormat="true" ht="12.75" hidden="false" customHeight="true" outlineLevel="0" collapsed="false">
      <c r="A92" s="52"/>
      <c r="B92" s="47"/>
      <c r="C92" s="48"/>
      <c r="D92" s="36"/>
      <c r="E92" s="49"/>
      <c r="F92" s="36"/>
      <c r="G92" s="36"/>
      <c r="H92" s="36"/>
      <c r="I92" s="37" t="str">
        <f aca="false">IF(F92&lt;&gt;"",SUM(F92:H92),"")</f>
        <v/>
      </c>
      <c r="J92" s="53"/>
    </row>
    <row r="93" s="38" customFormat="true" ht="12.75" hidden="false" customHeight="true" outlineLevel="0" collapsed="false">
      <c r="A93" s="52"/>
      <c r="B93" s="47"/>
      <c r="C93" s="48"/>
      <c r="D93" s="36"/>
      <c r="E93" s="49"/>
      <c r="F93" s="36"/>
      <c r="G93" s="36"/>
      <c r="H93" s="36"/>
      <c r="I93" s="37" t="str">
        <f aca="false">IF(F93&lt;&gt;"",SUM(F93:H93),"")</f>
        <v/>
      </c>
      <c r="J93" s="53"/>
    </row>
    <row r="94" s="38" customFormat="true" ht="12.75" hidden="false" customHeight="true" outlineLevel="0" collapsed="false">
      <c r="A94" s="52"/>
      <c r="B94" s="47"/>
      <c r="C94" s="48"/>
      <c r="D94" s="36"/>
      <c r="E94" s="49"/>
      <c r="F94" s="36"/>
      <c r="G94" s="36"/>
      <c r="H94" s="36"/>
      <c r="I94" s="37" t="str">
        <f aca="false">IF(F94&lt;&gt;"",SUM(F94:H94),"")</f>
        <v/>
      </c>
      <c r="J94" s="53"/>
    </row>
    <row r="95" s="38" customFormat="true" ht="12.75" hidden="false" customHeight="true" outlineLevel="0" collapsed="false">
      <c r="A95" s="52"/>
      <c r="B95" s="47"/>
      <c r="C95" s="48"/>
      <c r="D95" s="36"/>
      <c r="E95" s="49"/>
      <c r="F95" s="36"/>
      <c r="G95" s="36"/>
      <c r="H95" s="36"/>
      <c r="I95" s="37" t="str">
        <f aca="false">IF(F95&lt;&gt;"",SUM(F95:H95),"")</f>
        <v/>
      </c>
      <c r="J95" s="53"/>
    </row>
    <row r="96" s="38" customFormat="true" ht="12.75" hidden="false" customHeight="true" outlineLevel="0" collapsed="false">
      <c r="A96" s="52"/>
      <c r="B96" s="47"/>
      <c r="C96" s="48"/>
      <c r="D96" s="36"/>
      <c r="E96" s="49"/>
      <c r="F96" s="36"/>
      <c r="G96" s="36"/>
      <c r="H96" s="36"/>
      <c r="I96" s="37" t="str">
        <f aca="false">IF(F96&lt;&gt;"",SUM(F96:H96),"")</f>
        <v/>
      </c>
      <c r="J96" s="53"/>
    </row>
    <row r="97" s="38" customFormat="true" ht="12.75" hidden="false" customHeight="true" outlineLevel="0" collapsed="false">
      <c r="A97" s="52"/>
      <c r="B97" s="47"/>
      <c r="C97" s="48"/>
      <c r="D97" s="36"/>
      <c r="E97" s="49"/>
      <c r="F97" s="36"/>
      <c r="G97" s="36"/>
      <c r="H97" s="36"/>
      <c r="I97" s="37" t="str">
        <f aca="false">IF(F97&lt;&gt;"",SUM(F97:H97),"")</f>
        <v/>
      </c>
      <c r="J97" s="53"/>
    </row>
    <row r="98" s="38" customFormat="true" ht="12.75" hidden="false" customHeight="true" outlineLevel="0" collapsed="false">
      <c r="A98" s="52"/>
      <c r="B98" s="47"/>
      <c r="C98" s="48"/>
      <c r="D98" s="36"/>
      <c r="E98" s="49"/>
      <c r="F98" s="36"/>
      <c r="G98" s="36"/>
      <c r="H98" s="36"/>
      <c r="I98" s="37" t="str">
        <f aca="false">IF(F98&lt;&gt;"",SUM(F98:H98),"")</f>
        <v/>
      </c>
      <c r="J98" s="53"/>
    </row>
    <row r="99" s="38" customFormat="true" ht="12.75" hidden="false" customHeight="true" outlineLevel="0" collapsed="false">
      <c r="A99" s="52"/>
      <c r="B99" s="47"/>
      <c r="C99" s="48"/>
      <c r="D99" s="36"/>
      <c r="E99" s="49"/>
      <c r="F99" s="36"/>
      <c r="G99" s="36"/>
      <c r="H99" s="36"/>
      <c r="I99" s="37" t="str">
        <f aca="false">IF(F99&lt;&gt;"",SUM(F99:H99),"")</f>
        <v/>
      </c>
      <c r="J99" s="53"/>
    </row>
    <row r="100" s="38" customFormat="true" ht="12.75" hidden="false" customHeight="true" outlineLevel="0" collapsed="false">
      <c r="A100" s="52"/>
      <c r="B100" s="47"/>
      <c r="C100" s="48"/>
      <c r="D100" s="36"/>
      <c r="E100" s="49"/>
      <c r="F100" s="36"/>
      <c r="G100" s="36"/>
      <c r="H100" s="36"/>
      <c r="I100" s="37" t="str">
        <f aca="false">IF(F100&lt;&gt;"",SUM(F100:H100),"")</f>
        <v/>
      </c>
      <c r="J100" s="53"/>
    </row>
    <row r="101" s="38" customFormat="true" ht="12.75" hidden="false" customHeight="true" outlineLevel="0" collapsed="false">
      <c r="A101" s="52"/>
      <c r="B101" s="47"/>
      <c r="C101" s="48"/>
      <c r="D101" s="36"/>
      <c r="E101" s="49"/>
      <c r="F101" s="36"/>
      <c r="G101" s="36"/>
      <c r="H101" s="36"/>
      <c r="I101" s="37" t="str">
        <f aca="false">IF(F101&lt;&gt;"",SUM(F101:H101),"")</f>
        <v/>
      </c>
      <c r="J101" s="53"/>
    </row>
    <row r="102" s="38" customFormat="true" ht="12.75" hidden="false" customHeight="true" outlineLevel="0" collapsed="false">
      <c r="A102" s="52"/>
      <c r="B102" s="47"/>
      <c r="C102" s="48"/>
      <c r="D102" s="36"/>
      <c r="E102" s="49"/>
      <c r="F102" s="36"/>
      <c r="G102" s="36"/>
      <c r="H102" s="36"/>
      <c r="I102" s="37" t="str">
        <f aca="false">IF(F102&lt;&gt;"",SUM(F102:H102),"")</f>
        <v/>
      </c>
      <c r="J102" s="53"/>
    </row>
    <row r="103" s="38" customFormat="true" ht="12.75" hidden="false" customHeight="true" outlineLevel="0" collapsed="false">
      <c r="A103" s="52"/>
      <c r="B103" s="47"/>
      <c r="C103" s="48"/>
      <c r="D103" s="36"/>
      <c r="E103" s="49"/>
      <c r="F103" s="36"/>
      <c r="G103" s="36"/>
      <c r="H103" s="36"/>
      <c r="I103" s="37" t="str">
        <f aca="false">IF(F103&lt;&gt;"",SUM(F103:H103),"")</f>
        <v/>
      </c>
      <c r="J103" s="53"/>
    </row>
    <row r="104" s="38" customFormat="true" ht="12.75" hidden="false" customHeight="true" outlineLevel="0" collapsed="false">
      <c r="A104" s="52"/>
      <c r="B104" s="47"/>
      <c r="C104" s="48"/>
      <c r="D104" s="36"/>
      <c r="E104" s="49"/>
      <c r="F104" s="36"/>
      <c r="G104" s="36"/>
      <c r="H104" s="36"/>
      <c r="I104" s="37" t="str">
        <f aca="false">IF(F104&lt;&gt;"",SUM(F104:H104),"")</f>
        <v/>
      </c>
      <c r="J104" s="53"/>
    </row>
    <row r="105" s="38" customFormat="true" ht="12.75" hidden="false" customHeight="true" outlineLevel="0" collapsed="false">
      <c r="A105" s="52"/>
      <c r="B105" s="47"/>
      <c r="C105" s="48"/>
      <c r="D105" s="36"/>
      <c r="E105" s="49"/>
      <c r="F105" s="36"/>
      <c r="G105" s="36"/>
      <c r="H105" s="36"/>
      <c r="I105" s="37" t="str">
        <f aca="false">IF(F105&lt;&gt;"",SUM(F105:H105),"")</f>
        <v/>
      </c>
      <c r="J105" s="53"/>
    </row>
    <row r="106" s="38" customFormat="true" ht="12.75" hidden="false" customHeight="true" outlineLevel="0" collapsed="false">
      <c r="A106" s="52"/>
      <c r="B106" s="47"/>
      <c r="C106" s="48"/>
      <c r="D106" s="36"/>
      <c r="E106" s="49"/>
      <c r="F106" s="36"/>
      <c r="G106" s="36"/>
      <c r="H106" s="36"/>
      <c r="I106" s="37" t="str">
        <f aca="false">IF(F106&lt;&gt;"",SUM(F106:H106),"")</f>
        <v/>
      </c>
      <c r="J106" s="53"/>
    </row>
    <row r="107" s="38" customFormat="true" ht="12.75" hidden="false" customHeight="true" outlineLevel="0" collapsed="false">
      <c r="A107" s="52"/>
      <c r="B107" s="47"/>
      <c r="C107" s="48"/>
      <c r="D107" s="36"/>
      <c r="E107" s="49"/>
      <c r="F107" s="36"/>
      <c r="G107" s="36"/>
      <c r="H107" s="36"/>
      <c r="I107" s="37" t="str">
        <f aca="false">IF(F107&lt;&gt;"",SUM(F107:H107),"")</f>
        <v/>
      </c>
      <c r="J107" s="53"/>
    </row>
    <row r="108" s="38" customFormat="true" ht="12.75" hidden="false" customHeight="true" outlineLevel="0" collapsed="false">
      <c r="A108" s="52"/>
      <c r="B108" s="47"/>
      <c r="C108" s="48"/>
      <c r="D108" s="36"/>
      <c r="E108" s="49"/>
      <c r="F108" s="36"/>
      <c r="G108" s="36"/>
      <c r="H108" s="36"/>
      <c r="I108" s="37" t="str">
        <f aca="false">IF(F108&lt;&gt;"",SUM(F108:H108),"")</f>
        <v/>
      </c>
      <c r="J108" s="53"/>
    </row>
    <row r="109" s="38" customFormat="true" ht="12.75" hidden="false" customHeight="true" outlineLevel="0" collapsed="false">
      <c r="A109" s="52"/>
      <c r="B109" s="47"/>
      <c r="C109" s="48"/>
      <c r="D109" s="36"/>
      <c r="E109" s="49"/>
      <c r="F109" s="36"/>
      <c r="G109" s="36"/>
      <c r="H109" s="36"/>
      <c r="I109" s="37" t="str">
        <f aca="false">IF(F109&lt;&gt;"",SUM(F109:H109),"")</f>
        <v/>
      </c>
      <c r="J109" s="53"/>
    </row>
    <row r="110" s="38" customFormat="true" ht="12.75" hidden="false" customHeight="true" outlineLevel="0" collapsed="false">
      <c r="A110" s="52"/>
      <c r="B110" s="47"/>
      <c r="C110" s="48"/>
      <c r="D110" s="36"/>
      <c r="E110" s="49"/>
      <c r="F110" s="36"/>
      <c r="G110" s="36"/>
      <c r="H110" s="36"/>
      <c r="I110" s="37" t="str">
        <f aca="false">IF(F110&lt;&gt;"",SUM(F110:H110),"")</f>
        <v/>
      </c>
      <c r="J110" s="53"/>
    </row>
    <row r="111" s="38" customFormat="true" ht="12.75" hidden="false" customHeight="true" outlineLevel="0" collapsed="false">
      <c r="A111" s="52"/>
      <c r="B111" s="47"/>
      <c r="C111" s="48"/>
      <c r="D111" s="36"/>
      <c r="E111" s="49"/>
      <c r="F111" s="36"/>
      <c r="G111" s="36"/>
      <c r="H111" s="36"/>
      <c r="I111" s="37" t="str">
        <f aca="false">IF(F111&lt;&gt;"",SUM(F111:H111),"")</f>
        <v/>
      </c>
      <c r="J111" s="53"/>
    </row>
    <row r="112" s="38" customFormat="true" ht="12.75" hidden="false" customHeight="true" outlineLevel="0" collapsed="false">
      <c r="A112" s="52"/>
      <c r="B112" s="47"/>
      <c r="C112" s="48"/>
      <c r="D112" s="36"/>
      <c r="E112" s="49"/>
      <c r="F112" s="36"/>
      <c r="G112" s="36"/>
      <c r="H112" s="36"/>
      <c r="I112" s="37" t="str">
        <f aca="false">IF(F112&lt;&gt;"",SUM(F112:H112),"")</f>
        <v/>
      </c>
      <c r="J112" s="53"/>
    </row>
    <row r="113" s="38" customFormat="true" ht="12.75" hidden="false" customHeight="true" outlineLevel="0" collapsed="false">
      <c r="A113" s="52"/>
      <c r="B113" s="47"/>
      <c r="C113" s="48"/>
      <c r="D113" s="36"/>
      <c r="E113" s="49"/>
      <c r="F113" s="36"/>
      <c r="G113" s="36"/>
      <c r="H113" s="36"/>
      <c r="I113" s="37" t="str">
        <f aca="false">IF(F113&lt;&gt;"",SUM(F113:H113),"")</f>
        <v/>
      </c>
      <c r="J113" s="53"/>
    </row>
    <row r="114" s="38" customFormat="true" ht="12.75" hidden="false" customHeight="true" outlineLevel="0" collapsed="false">
      <c r="A114" s="52"/>
      <c r="B114" s="47"/>
      <c r="C114" s="48"/>
      <c r="D114" s="36"/>
      <c r="E114" s="49"/>
      <c r="F114" s="36"/>
      <c r="G114" s="36"/>
      <c r="H114" s="36"/>
      <c r="I114" s="37" t="str">
        <f aca="false">IF(F114&lt;&gt;"",SUM(F114:H114),"")</f>
        <v/>
      </c>
      <c r="J114" s="53"/>
    </row>
    <row r="115" s="38" customFormat="true" ht="12.75" hidden="false" customHeight="true" outlineLevel="0" collapsed="false">
      <c r="A115" s="52"/>
      <c r="B115" s="47"/>
      <c r="C115" s="48"/>
      <c r="D115" s="36"/>
      <c r="E115" s="49"/>
      <c r="F115" s="36"/>
      <c r="G115" s="36"/>
      <c r="H115" s="36"/>
      <c r="I115" s="37" t="str">
        <f aca="false">IF(F115&lt;&gt;"",SUM(F115:H115),"")</f>
        <v/>
      </c>
      <c r="J115" s="53"/>
    </row>
    <row r="116" s="38" customFormat="true" ht="12.75" hidden="false" customHeight="true" outlineLevel="0" collapsed="false">
      <c r="A116" s="52"/>
      <c r="B116" s="47"/>
      <c r="C116" s="48"/>
      <c r="D116" s="36"/>
      <c r="E116" s="49"/>
      <c r="F116" s="36"/>
      <c r="G116" s="36"/>
      <c r="H116" s="36"/>
      <c r="I116" s="37" t="str">
        <f aca="false">IF(F116&lt;&gt;"",SUM(F116:H116),"")</f>
        <v/>
      </c>
      <c r="J116" s="53"/>
    </row>
    <row r="117" s="38" customFormat="true" ht="12.75" hidden="false" customHeight="true" outlineLevel="0" collapsed="false">
      <c r="A117" s="52"/>
      <c r="B117" s="47"/>
      <c r="C117" s="48"/>
      <c r="D117" s="36"/>
      <c r="E117" s="49"/>
      <c r="F117" s="36"/>
      <c r="G117" s="36"/>
      <c r="H117" s="36"/>
      <c r="I117" s="37" t="str">
        <f aca="false">IF(F117&lt;&gt;"",SUM(F117:H117),"")</f>
        <v/>
      </c>
      <c r="J117" s="53"/>
    </row>
    <row r="118" s="38" customFormat="true" ht="12.75" hidden="false" customHeight="true" outlineLevel="0" collapsed="false">
      <c r="A118" s="52"/>
      <c r="B118" s="47"/>
      <c r="C118" s="48"/>
      <c r="D118" s="36"/>
      <c r="E118" s="49"/>
      <c r="F118" s="36"/>
      <c r="G118" s="36"/>
      <c r="H118" s="36"/>
      <c r="I118" s="37" t="str">
        <f aca="false">IF(F118&lt;&gt;"",SUM(F118:H118),"")</f>
        <v/>
      </c>
      <c r="J118" s="53"/>
    </row>
    <row r="119" s="38" customFormat="true" ht="12.75" hidden="false" customHeight="true" outlineLevel="0" collapsed="false">
      <c r="A119" s="52"/>
      <c r="B119" s="47"/>
      <c r="C119" s="48"/>
      <c r="D119" s="36"/>
      <c r="E119" s="49"/>
      <c r="F119" s="36"/>
      <c r="G119" s="36"/>
      <c r="H119" s="36"/>
      <c r="I119" s="37" t="str">
        <f aca="false">IF(F119&lt;&gt;"",SUM(F119:H119),"")</f>
        <v/>
      </c>
      <c r="J119" s="53"/>
    </row>
    <row r="120" s="38" customFormat="true" ht="12.75" hidden="false" customHeight="true" outlineLevel="0" collapsed="false">
      <c r="A120" s="52"/>
      <c r="B120" s="47"/>
      <c r="C120" s="48"/>
      <c r="D120" s="36"/>
      <c r="E120" s="49"/>
      <c r="F120" s="36"/>
      <c r="G120" s="36"/>
      <c r="H120" s="36"/>
      <c r="I120" s="37" t="str">
        <f aca="false">IF(F120&lt;&gt;"",SUM(F120:H120),"")</f>
        <v/>
      </c>
      <c r="J120" s="53"/>
    </row>
    <row r="121" s="38" customFormat="true" ht="12.75" hidden="false" customHeight="true" outlineLevel="0" collapsed="false">
      <c r="A121" s="52"/>
      <c r="B121" s="47"/>
      <c r="C121" s="48"/>
      <c r="D121" s="36"/>
      <c r="E121" s="49"/>
      <c r="F121" s="36"/>
      <c r="G121" s="36"/>
      <c r="H121" s="36"/>
      <c r="I121" s="37" t="str">
        <f aca="false">IF(F121&lt;&gt;"",SUM(F121:H121),"")</f>
        <v/>
      </c>
      <c r="J121" s="53"/>
    </row>
    <row r="122" s="38" customFormat="true" ht="12.75" hidden="false" customHeight="true" outlineLevel="0" collapsed="false">
      <c r="A122" s="52"/>
      <c r="B122" s="47"/>
      <c r="C122" s="48"/>
      <c r="D122" s="36"/>
      <c r="E122" s="49"/>
      <c r="F122" s="36"/>
      <c r="G122" s="36"/>
      <c r="H122" s="36"/>
      <c r="I122" s="37" t="str">
        <f aca="false">IF(F122&lt;&gt;"",SUM(F122:H122),"")</f>
        <v/>
      </c>
      <c r="J122" s="53"/>
    </row>
    <row r="123" s="38" customFormat="true" ht="12.75" hidden="false" customHeight="true" outlineLevel="0" collapsed="false">
      <c r="A123" s="52"/>
      <c r="B123" s="47"/>
      <c r="C123" s="48"/>
      <c r="D123" s="36"/>
      <c r="E123" s="49"/>
      <c r="F123" s="36"/>
      <c r="G123" s="36"/>
      <c r="H123" s="36"/>
      <c r="I123" s="37" t="str">
        <f aca="false">IF(F123&lt;&gt;"",SUM(F123:H123),"")</f>
        <v/>
      </c>
      <c r="J123" s="53"/>
    </row>
    <row r="124" s="38" customFormat="true" ht="12.75" hidden="false" customHeight="true" outlineLevel="0" collapsed="false">
      <c r="A124" s="52"/>
      <c r="B124" s="47"/>
      <c r="C124" s="48"/>
      <c r="D124" s="36"/>
      <c r="E124" s="54"/>
      <c r="F124" s="36"/>
      <c r="G124" s="36"/>
      <c r="H124" s="36"/>
      <c r="I124" s="37" t="str">
        <f aca="false">IF(F124&lt;&gt;"",SUM(F124:H124),"")</f>
        <v/>
      </c>
      <c r="J124" s="53"/>
    </row>
    <row r="125" s="38" customFormat="true" ht="12.75" hidden="false" customHeight="true" outlineLevel="0" collapsed="false">
      <c r="A125" s="52"/>
      <c r="B125" s="47"/>
      <c r="C125" s="48"/>
      <c r="D125" s="36"/>
      <c r="E125" s="54"/>
      <c r="F125" s="36"/>
      <c r="G125" s="36"/>
      <c r="H125" s="36"/>
      <c r="I125" s="37" t="str">
        <f aca="false">IF(F125&lt;&gt;"",SUM(F125:H125),"")</f>
        <v/>
      </c>
      <c r="J125" s="53"/>
    </row>
    <row r="126" s="38" customFormat="true" ht="12.75" hidden="false" customHeight="true" outlineLevel="0" collapsed="false">
      <c r="A126" s="52"/>
      <c r="B126" s="47"/>
      <c r="C126" s="48"/>
      <c r="D126" s="36"/>
      <c r="E126" s="54"/>
      <c r="F126" s="36"/>
      <c r="G126" s="36"/>
      <c r="H126" s="36"/>
      <c r="I126" s="37" t="str">
        <f aca="false">IF(F126&lt;&gt;"",SUM(F126:H126),"")</f>
        <v/>
      </c>
      <c r="J126" s="53"/>
    </row>
    <row r="127" s="38" customFormat="true" ht="12.75" hidden="false" customHeight="true" outlineLevel="0" collapsed="false">
      <c r="A127" s="52"/>
      <c r="B127" s="47"/>
      <c r="C127" s="48"/>
      <c r="D127" s="36"/>
      <c r="E127" s="54"/>
      <c r="F127" s="36"/>
      <c r="G127" s="36"/>
      <c r="H127" s="36"/>
      <c r="I127" s="37" t="str">
        <f aca="false">IF(F127&lt;&gt;"",SUM(F127:H127),"")</f>
        <v/>
      </c>
      <c r="J127" s="53"/>
    </row>
    <row r="128" s="38" customFormat="true" ht="12.75" hidden="false" customHeight="true" outlineLevel="0" collapsed="false">
      <c r="A128" s="52"/>
      <c r="B128" s="47"/>
      <c r="C128" s="48"/>
      <c r="D128" s="36"/>
      <c r="E128" s="54"/>
      <c r="F128" s="36"/>
      <c r="G128" s="36"/>
      <c r="H128" s="36"/>
      <c r="I128" s="37" t="str">
        <f aca="false">IF(F128&lt;&gt;"",SUM(F128:H128),"")</f>
        <v/>
      </c>
      <c r="J128" s="53"/>
    </row>
    <row r="129" s="38" customFormat="true" ht="12.75" hidden="false" customHeight="true" outlineLevel="0" collapsed="false">
      <c r="A129" s="52"/>
      <c r="B129" s="47"/>
      <c r="C129" s="48"/>
      <c r="D129" s="36"/>
      <c r="E129" s="54"/>
      <c r="F129" s="36"/>
      <c r="G129" s="36"/>
      <c r="H129" s="36"/>
      <c r="I129" s="37" t="str">
        <f aca="false">IF(F129&lt;&gt;"",SUM(F129:H129),"")</f>
        <v/>
      </c>
      <c r="J129" s="53"/>
    </row>
    <row r="130" s="38" customFormat="true" ht="12.75" hidden="false" customHeight="true" outlineLevel="0" collapsed="false">
      <c r="A130" s="52"/>
      <c r="B130" s="47"/>
      <c r="C130" s="48"/>
      <c r="D130" s="36"/>
      <c r="E130" s="54"/>
      <c r="F130" s="36"/>
      <c r="G130" s="36"/>
      <c r="H130" s="36"/>
      <c r="I130" s="37" t="str">
        <f aca="false">IF(F130&lt;&gt;"",SUM(F130:H130),"")</f>
        <v/>
      </c>
      <c r="J130" s="53"/>
    </row>
    <row r="131" s="38" customFormat="true" ht="12.75" hidden="false" customHeight="true" outlineLevel="0" collapsed="false">
      <c r="A131" s="52"/>
      <c r="B131" s="47"/>
      <c r="C131" s="48"/>
      <c r="D131" s="36"/>
      <c r="E131" s="54"/>
      <c r="F131" s="36"/>
      <c r="G131" s="36"/>
      <c r="H131" s="36"/>
      <c r="I131" s="37" t="str">
        <f aca="false">IF(F131&lt;&gt;"",SUM(F131:H131),"")</f>
        <v/>
      </c>
      <c r="J131" s="53"/>
    </row>
    <row r="132" s="38" customFormat="true" ht="12.75" hidden="false" customHeight="true" outlineLevel="0" collapsed="false">
      <c r="A132" s="55"/>
      <c r="B132" s="56"/>
      <c r="C132" s="57"/>
      <c r="D132" s="58"/>
      <c r="E132" s="59"/>
      <c r="F132" s="58"/>
      <c r="G132" s="58"/>
      <c r="H132" s="58"/>
      <c r="I132" s="60" t="str">
        <f aca="false">IF(F132&lt;&gt;"",SUM(F132:H132),"")</f>
        <v/>
      </c>
      <c r="J132" s="61"/>
    </row>
  </sheetData>
  <sheetProtection sheet="true" objects="true" scenarios="true" formatCells="false" formatRows="false" insertRows="false" deleteRows="false" sort="false"/>
  <mergeCells count="18">
    <mergeCell ref="A1:J1"/>
    <mergeCell ref="B2:D2"/>
    <mergeCell ref="G2:H2"/>
    <mergeCell ref="I2:J2"/>
    <mergeCell ref="B3:F3"/>
    <mergeCell ref="G3:H3"/>
    <mergeCell ref="I3:J3"/>
    <mergeCell ref="C4:F4"/>
    <mergeCell ref="G4:H4"/>
    <mergeCell ref="I4:J4"/>
    <mergeCell ref="E5:J5"/>
    <mergeCell ref="A6:A7"/>
    <mergeCell ref="B6:B7"/>
    <mergeCell ref="C6:C7"/>
    <mergeCell ref="D6:D7"/>
    <mergeCell ref="E6:E7"/>
    <mergeCell ref="F6:I6"/>
    <mergeCell ref="J6:J7"/>
  </mergeCells>
  <conditionalFormatting sqref="I4:J4">
    <cfRule type="cellIs" priority="2" operator="equal" aboveAverage="0" equalAverage="0" bottom="0" percent="0" rank="0" text="" dxfId="13">
      <formula>0</formula>
    </cfRule>
  </conditionalFormatting>
  <conditionalFormatting sqref="B4">
    <cfRule type="cellIs" priority="3" operator="equal" aboveAverage="0" equalAverage="0" bottom="0" percent="0" rank="0" text="" dxfId="14">
      <formula>COUNTIF($I$8:$I$132,"&gt;0")</formula>
    </cfRule>
    <cfRule type="cellIs" priority="4" operator="notEqual" aboveAverage="0" equalAverage="0" bottom="0" percent="0" rank="0" text="" dxfId="15">
      <formula>COUNTIF($I$8:$I$132,"&gt;0")</formula>
    </cfRule>
  </conditionalFormatting>
  <dataValidations count="11">
    <dataValidation allowBlank="true" errorStyle="stop" operator="between" showDropDown="false" showErrorMessage="false" showInputMessage="false" sqref="E5:J5 D8:D132" type="none">
      <formula1>0</formula1>
      <formula2>0</formula2>
    </dataValidation>
    <dataValidation allowBlank="true" errorStyle="stop" operator="greaterThanOrEqual" prompt="Format: MM/DD/YY" promptTitle="ENTER EVENT DATE" showDropDown="false" showErrorMessage="false" showInputMessage="true" sqref="F2"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8:B132" type="textLength">
      <formula1>11</formula1>
      <formula2>12</formula2>
    </dataValidation>
    <dataValidation allowBlank="true" errorStyle="stop" operator="between" prompt="Enter the name of the Host Club here" promptTitle="ENTER HOST CLUB NAME" showDropDown="false" showErrorMessage="false" showInputMessage="true" sqref="B3:F3" type="none">
      <formula1>0</formula1>
      <formula2>0</formula2>
    </dataValidation>
    <dataValidation allowBlank="true" error="Sanction # Format must have 10 characters (Example: MW-351-001)" errorStyle="stop" errorTitle="CHECK SANCTION NUMBER FORMAT" operator="equal" prompt="Correct Sanction Number Format:&#10;(MW-351-001)&#10;2 Letter Region Abbreviaton (MW)-&#10;3 Digit Club Number (351)-&#10;3 Digit Sanction Number (001)" promptTitle="ENTER SANCTION #" showDropDown="false" showErrorMessage="true" showInputMessage="true" sqref="I2:J2" type="textLength">
      <formula1>10</formula1>
      <formula2>0</formula2>
    </dataValidation>
    <dataValidation allowBlank="true" errorStyle="stop" operator="between" prompt="Speed Events: 0:00.000 (Minutes:Seconds)&#10;&#10;Times &lt; 1 Minute: Enter 56.789 to display 0:56.789 (0 Minutes, 56.789 Seconds)&#10;Times &gt; 1 Minute: Enter 123.456 to display 1:23.456 (1 Minute, 23.456 Seconds)&#10;&#10;Non-Speed Events: General Number Format" promptTitle="TYPE OF EVENT DETERMINES FORMAT" showDropDown="false" showErrorMessage="false" showInputMessage="true" sqref="E8:E132" type="none">
      <formula1>0</formula1>
      <formula2>0</formula2>
    </dataValidation>
    <dataValidation allowBlank="true" error="Determined from the number of NCCC Entrants below in Column B. Do not enter anything in this cell." errorStyle="stop" errorTitle="CALCULATED AUTOMATICALLY" operator="between" prompt="Counts the number of NCCC Numbers below in Column B.&#10;&#10;Font is Green when points have been entered for all NCCC entrants, Gold if points have not been entered for all NCCC entrants.&#10;&#10;DO NOT ENTER ANYTHING IN THIS CELL." promptTitle="CALCULATED AUTOMATICALLY" showDropDown="false" showErrorMessage="true" showInputMessage="true" sqref="B4" type="custom">
      <formula1>COUNTA($B$8:$B$132)</formula1>
      <formula2>0</formula2>
    </dataValidation>
    <dataValidation allowBlank="false" error="Club # is determined from the Sanction # above. Do not enter anything in this cell.&#10;" errorStyle="stop" errorTitle="CALCULATED AUTOMATICALLY" operator="between" prompt="From the Sanction # above&#10;&#10;DO NOT ENTER ANYTHING IN THIS CELL" promptTitle="CALCULATED AUTOMATICALLY" showDropDown="false" showErrorMessage="true" showInputMessage="true" sqref="I3:J3" type="custom">
      <formula1>LEFT(I2,6)</formula1>
      <formula2>0</formula2>
    </dataValidation>
    <dataValidation allowBlank="true" error="DO NOT ENTER ANYTHING IN THIS CELL OR DELETE THE FORMULA." errorStyle="stop" errorTitle="CALCULATED AUTOMATICALLY" operator="between" prompt="Calculated by adding together the entrants points in Columns F, G, and H.&#10;&#10;DO NOT ENTER ANYTHING IN THIS CELL OR DELETE THE FORMULA." promptTitle="CALCULATED AUTOMATICALLY" showDropDown="false" showErrorMessage="true" showInputMessage="true" sqref="I8:I132" type="custom">
      <formula1>IF(F8&lt;&gt;"",SUM(F8:H8),"")</formula1>
      <formula2>0</formula2>
    </dataValidation>
    <dataValidation allowBlank="true" error="Counts the TOTAL number of entrant names in Column A for both NCCC members and non-NCCC members. &#10;&#10;DO NOT ENTER ANYTHING IN THIS CELL." errorStyle="stop" errorTitle="CALCULATED AUTOMATICALLY" operator="between" prompt="Counts the TOTAL number of entrant names in Column A for both NCCC members and non-NCCC members. &#10;&#10;DO NOT ENTER ANYTHING IN THIS CELL." promptTitle="CALCULATED AUTOMATICALLY" showDropDown="false" showErrorMessage="true" showInputMessage="true" sqref="I4:J4" type="custom">
      <formula1>COUNTA($A$8:$A$132)</formula1>
      <formula2>0</formula2>
    </dataValidation>
    <dataValidation allowBlank="true" error="Please select one of the standard event types from the list." errorStyle="stop" errorTitle="PLEASE USE STANDARD SELECTIONS" operator="between" prompt="Select the event type from the pull-down list of event choices." promptTitle="SELECT EVENT TYPE" showDropDown="false" showErrorMessage="true" showInputMessage="true" sqref="B2:D2" type="list">
      <formula1>"CLICK TO SELECT,LOW SPEED AUTOCROSS,HIGH SPEED AUTOCROSS,PC CONCOURS,CONCOURS,GIMMICK RALLYE,CHANCE RALLYE,BRACKET DRAGS,RECORD DRAGS,NON-RECORD DRAGS,FUNKHANA,LS MATCHING TIMES,HS MATCHING TIMES,TSD RALLYE,ECONOMY RUN"</formula1>
      <formula2>0</formula2>
    </dataValidation>
  </dataValidations>
  <printOptions headings="false" gridLines="false" gridLinesSet="true" horizontalCentered="false" verticalCentered="false"/>
  <pageMargins left="0.5" right="0.5" top="0.5" bottom="0.5" header="0.5" footer="0.5"/>
  <pageSetup paperSize="1" scale="100" fitToWidth="1" fitToHeight="0" pageOrder="downThenOver" orientation="portrait" blackAndWhite="false" draft="false" cellComments="none" horizontalDpi="300" verticalDpi="300" copies="1"/>
  <headerFooter differentFirst="false" differentOddEven="false">
    <oddHeader>&amp;LForm 12.5 Rev. 16-Mar-09</oddHeader>
    <oddFooter>&amp;C             &amp;8 &amp;10Page &amp;P of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I1" activeCellId="0" sqref="I1"/>
    </sheetView>
  </sheetViews>
  <sheetFormatPr defaultColWidth="9.12109375" defaultRowHeight="14.1" zeroHeight="false" outlineLevelRow="0" outlineLevelCol="0"/>
  <cols>
    <col collapsed="false" customWidth="true" hidden="false" outlineLevel="0" max="1" min="1" style="6" width="22.24"/>
    <col collapsed="false" customWidth="true" hidden="false" outlineLevel="0" max="2" min="2" style="62" width="22.24"/>
    <col collapsed="false" customWidth="true" hidden="false" outlineLevel="0" max="3" min="3" style="6" width="8.37"/>
    <col collapsed="false" customWidth="true" hidden="false" outlineLevel="0" max="4" min="4" style="63" width="10.25"/>
    <col collapsed="false" customWidth="true" hidden="false" outlineLevel="0" max="5" min="5" style="3" width="8.87"/>
    <col collapsed="false" customWidth="true" hidden="false" outlineLevel="0" max="6" min="6" style="63" width="8.37"/>
    <col collapsed="false" customWidth="true" hidden="false" outlineLevel="0" max="7" min="7" style="63" width="8.99"/>
    <col collapsed="false" customWidth="true" hidden="false" outlineLevel="0" max="8" min="8" style="63" width="9.24"/>
    <col collapsed="false" customWidth="false" hidden="false" outlineLevel="0" max="257" min="9" style="6" width="9.12"/>
  </cols>
  <sheetData>
    <row r="1" s="65" customFormat="true" ht="16.5" hidden="false" customHeight="true" outlineLevel="0" collapsed="false">
      <c r="A1" s="64" t="str">
        <f aca="false">"SANCTION #: "&amp;'Event 2 F'!I2</f>
        <v>SANCTION #: WC-202-012</v>
      </c>
      <c r="B1" s="64"/>
      <c r="C1" s="64"/>
      <c r="D1" s="64"/>
      <c r="E1" s="64"/>
      <c r="F1" s="64"/>
      <c r="G1" s="64"/>
      <c r="H1" s="64"/>
    </row>
    <row r="2" s="72" customFormat="true" ht="12.75" hidden="false" customHeight="true" outlineLevel="0" collapsed="false">
      <c r="A2" s="66" t="s">
        <v>153</v>
      </c>
      <c r="B2" s="66"/>
      <c r="C2" s="67" t="s">
        <v>13</v>
      </c>
      <c r="D2" s="68" t="s">
        <v>154</v>
      </c>
      <c r="E2" s="69" t="s">
        <v>155</v>
      </c>
      <c r="F2" s="70" t="s">
        <v>156</v>
      </c>
      <c r="G2" s="70" t="s">
        <v>157</v>
      </c>
      <c r="H2" s="71" t="s">
        <v>158</v>
      </c>
    </row>
    <row r="3" s="72" customFormat="true" ht="12.75" hidden="false" customHeight="true" outlineLevel="0" collapsed="false">
      <c r="A3" s="66"/>
      <c r="B3" s="66"/>
      <c r="C3" s="67"/>
      <c r="D3" s="68"/>
      <c r="E3" s="69"/>
      <c r="F3" s="70"/>
      <c r="G3" s="70"/>
      <c r="H3" s="71"/>
    </row>
    <row r="4" s="65" customFormat="true" ht="12.75" hidden="false" customHeight="true" outlineLevel="0" collapsed="false">
      <c r="A4" s="73" t="str">
        <f aca="false">"HOST CLUB: "&amp;'Event 2 F'!B3</f>
        <v>HOST CLUB: Las Vegas Corvette Association</v>
      </c>
      <c r="B4" s="73"/>
      <c r="C4" s="74" t="s">
        <v>24</v>
      </c>
      <c r="D4" s="75" t="str">
        <f aca="false">'Event 2 F'!I3</f>
        <v>WC-202</v>
      </c>
      <c r="E4" s="36"/>
      <c r="F4" s="77" t="n">
        <v>100</v>
      </c>
      <c r="G4" s="77" t="n">
        <f aca="false">IF(D4&lt;&gt;"",COUNTIF('Event 2 F'!$B$8:$B$132,D4&amp;"*"),0)</f>
        <v>20</v>
      </c>
      <c r="H4" s="78" t="n">
        <f aca="false">IF(D4&lt;&gt;"",COUNTIF($B$57:$B$106,D4&amp;"*"),0)</f>
        <v>18</v>
      </c>
    </row>
    <row r="5" s="65" customFormat="true" ht="12.75" hidden="false" customHeight="true" outlineLevel="0" collapsed="false">
      <c r="A5" s="79" t="s">
        <v>159</v>
      </c>
      <c r="B5" s="80"/>
      <c r="C5" s="90" t="s">
        <v>52</v>
      </c>
      <c r="D5" s="91" t="s">
        <v>160</v>
      </c>
      <c r="E5" s="36" t="n">
        <v>262</v>
      </c>
      <c r="F5" s="77" t="n">
        <f aca="false">IF(ISBLANK(D5),0,SUMIF('Event 2 F'!$B$8:$B$132,D5&amp;"*",'Event 2 F'!$I$8:$I$132)+SUMIF($B$57:$B$106,D5&amp;"*",$F$57:$F$106))</f>
        <v>33</v>
      </c>
      <c r="G5" s="77" t="n">
        <f aca="false">IF(D5&lt;&gt;"",COUNTIF('Event 2 F'!$B$8:$B$132,D5&amp;"*"),0)</f>
        <v>7</v>
      </c>
      <c r="H5" s="78" t="n">
        <f aca="false">IF(D5&lt;&gt;"",COUNTIF($B$59:$B$106,D5&amp;"*"),0)</f>
        <v>0</v>
      </c>
    </row>
    <row r="6" s="65" customFormat="true" ht="12.75" hidden="false" customHeight="true" outlineLevel="0" collapsed="false">
      <c r="A6" s="79" t="s">
        <v>167</v>
      </c>
      <c r="B6" s="80"/>
      <c r="C6" s="90" t="s">
        <v>39</v>
      </c>
      <c r="D6" s="91" t="s">
        <v>168</v>
      </c>
      <c r="E6" s="36" t="n">
        <v>233</v>
      </c>
      <c r="F6" s="77" t="n">
        <f aca="false">IF(ISBLANK(D6),0,SUMIF('Event 2 F'!$B$8:$B$132,D6&amp;"*",'Event 2 F'!$I$8:$I$132)+SUMIF($B$57:$B$106,D6&amp;"*",$F$57:$F$106))</f>
        <v>26</v>
      </c>
      <c r="G6" s="77" t="n">
        <f aca="false">IF(D6&lt;&gt;"",COUNTIF('Event 2 F'!$B$8:$B$132,D6&amp;"*"),0)</f>
        <v>4</v>
      </c>
      <c r="H6" s="78" t="n">
        <f aca="false">IF(D6&lt;&gt;"",COUNTIF($B$59:$B$106,D6&amp;"*"),0)</f>
        <v>0</v>
      </c>
    </row>
    <row r="7" s="65" customFormat="true" ht="12.75" hidden="false" customHeight="true" outlineLevel="0" collapsed="false">
      <c r="A7" s="79" t="s">
        <v>163</v>
      </c>
      <c r="B7" s="80"/>
      <c r="C7" s="90" t="s">
        <v>104</v>
      </c>
      <c r="D7" s="91" t="s">
        <v>164</v>
      </c>
      <c r="E7" s="36" t="s">
        <v>306</v>
      </c>
      <c r="F7" s="77" t="n">
        <f aca="false">IF(ISBLANK(D7),0,SUMIF('Event 2 F'!$B$8:$B$132,D7&amp;"*",'Event 2 F'!$I$8:$I$132)+SUMIF($B$57:$B$106,D7&amp;"*",$F$57:$F$106))</f>
        <v>12</v>
      </c>
      <c r="G7" s="77" t="n">
        <f aca="false">IF(D7&lt;&gt;"",COUNTIF('Event 2 F'!$B$8:$B$132,D7&amp;"*"),0)</f>
        <v>2</v>
      </c>
      <c r="H7" s="78" t="n">
        <f aca="false">IF(D7&lt;&gt;"",COUNTIF($B$59:$B$106,D7&amp;"*"),0)</f>
        <v>0</v>
      </c>
    </row>
    <row r="8" s="65" customFormat="true" ht="12.75" hidden="false" customHeight="true" outlineLevel="0" collapsed="false">
      <c r="A8" s="79" t="s">
        <v>307</v>
      </c>
      <c r="B8" s="80"/>
      <c r="C8" s="90" t="s">
        <v>270</v>
      </c>
      <c r="D8" s="91" t="s">
        <v>308</v>
      </c>
      <c r="E8" s="36" t="n">
        <v>410</v>
      </c>
      <c r="F8" s="77" t="n">
        <f aca="false">IF(ISBLANK(D8),0,SUMIF('Event 2 F'!$B$8:$B$132,D8&amp;"*",'Event 2 F'!$I$8:$I$132)+SUMIF($B$57:$B$106,D8&amp;"*",$F$57:$F$106))</f>
        <v>6</v>
      </c>
      <c r="G8" s="77" t="n">
        <f aca="false">IF(D8&lt;&gt;"",COUNTIF('Event 2 F'!$B$8:$B$132,D8&amp;"*"),0)</f>
        <v>2</v>
      </c>
      <c r="H8" s="78" t="n">
        <f aca="false">IF(D8&lt;&gt;"",COUNTIF($B$59:$B$106,D8&amp;"*"),0)</f>
        <v>0</v>
      </c>
    </row>
    <row r="9" s="65" customFormat="true" ht="12.75" hidden="false" customHeight="true" outlineLevel="0" collapsed="false">
      <c r="A9" s="79" t="s">
        <v>309</v>
      </c>
      <c r="B9" s="80"/>
      <c r="C9" s="90" t="s">
        <v>276</v>
      </c>
      <c r="D9" s="91" t="s">
        <v>310</v>
      </c>
      <c r="E9" s="36" t="s">
        <v>306</v>
      </c>
      <c r="F9" s="77" t="n">
        <f aca="false">IF(ISBLANK(D9),0,SUMIF('Event 2 F'!$B$8:$B$132,D9&amp;"*",'Event 2 F'!$I$8:$I$132)+SUMIF($B$57:$B$106,D9&amp;"*",$F$57:$F$106))</f>
        <v>6</v>
      </c>
      <c r="G9" s="77" t="n">
        <f aca="false">IF(D9&lt;&gt;"",COUNTIF('Event 2 F'!$B$8:$B$132,D9&amp;"*"),0)</f>
        <v>2</v>
      </c>
      <c r="H9" s="78" t="n">
        <f aca="false">IF(D9&lt;&gt;"",COUNTIF($B$59:$B$106,D9&amp;"*"),0)</f>
        <v>0</v>
      </c>
    </row>
    <row r="10" s="65" customFormat="true" ht="12.75" hidden="false" customHeight="true" outlineLevel="0" collapsed="false">
      <c r="A10" s="83" t="s">
        <v>311</v>
      </c>
      <c r="B10" s="80"/>
      <c r="C10" s="90" t="s">
        <v>251</v>
      </c>
      <c r="D10" s="91" t="s">
        <v>312</v>
      </c>
      <c r="E10" s="36" t="n">
        <v>226</v>
      </c>
      <c r="F10" s="77" t="n">
        <f aca="false">IF(ISBLANK(D10),0,SUMIF('Event 2 F'!$B$8:$B$132,D10&amp;"*",'Event 2 F'!$I$8:$I$132)+SUMIF($B$57:$B$106,D10&amp;"*",$F$57:$F$106))</f>
        <v>10</v>
      </c>
      <c r="G10" s="77" t="n">
        <f aca="false">IF(D10&lt;&gt;"",COUNTIF('Event 2 F'!$B$8:$B$132,D10&amp;"*"),0)</f>
        <v>2</v>
      </c>
      <c r="H10" s="78" t="n">
        <f aca="false">IF(D10&lt;&gt;"",COUNTIF($B$59:$B$106,D10&amp;"*"),0)</f>
        <v>0</v>
      </c>
    </row>
    <row r="11" s="65" customFormat="true" ht="12.75" hidden="false" customHeight="true" outlineLevel="0" collapsed="false">
      <c r="A11" s="89"/>
      <c r="B11" s="80"/>
      <c r="C11" s="90"/>
      <c r="D11" s="91"/>
      <c r="E11" s="36"/>
      <c r="F11" s="77" t="n">
        <f aca="false">IF(ISBLANK(D11),0,SUMIF('Event 2 F'!$B$8:$B$132,D11&amp;"*",'Event 2 F'!$I$8:$I$132)+SUMIF($B$57:$B$106,D11&amp;"*",$F$57:$F$106))</f>
        <v>0</v>
      </c>
      <c r="G11" s="77" t="n">
        <f aca="false">IF(D11&lt;&gt;"",COUNTIF('Event 2 F'!$B$8:$B$132,D11&amp;"*"),0)</f>
        <v>0</v>
      </c>
      <c r="H11" s="78" t="n">
        <f aca="false">IF(D11&lt;&gt;"",COUNTIF($B$59:$B$106,D11&amp;"*"),0)</f>
        <v>0</v>
      </c>
    </row>
    <row r="12" s="65" customFormat="true" ht="12.75" hidden="false" customHeight="true" outlineLevel="0" collapsed="false">
      <c r="A12" s="89"/>
      <c r="B12" s="80"/>
      <c r="C12" s="90"/>
      <c r="D12" s="91"/>
      <c r="E12" s="92"/>
      <c r="F12" s="77" t="n">
        <f aca="false">IF(ISBLANK(D12),0,SUMIF('Event 2 F'!$B$8:$B$132,D12&amp;"*",'Event 2 F'!$I$8:$I$132)+SUMIF($B$57:$B$106,D12&amp;"*",$F$57:$F$106))</f>
        <v>0</v>
      </c>
      <c r="G12" s="77" t="n">
        <f aca="false">IF(D12&lt;&gt;"",COUNTIF('Event 2 F'!$B$8:$B$132,D12&amp;"*"),0)</f>
        <v>0</v>
      </c>
      <c r="H12" s="78" t="n">
        <f aca="false">IF(D12&lt;&gt;"",COUNTIF($B$59:$B$106,D12&amp;"*"),0)</f>
        <v>0</v>
      </c>
    </row>
    <row r="13" s="65" customFormat="true" ht="12.75" hidden="false" customHeight="true" outlineLevel="0" collapsed="false">
      <c r="A13" s="89"/>
      <c r="B13" s="80"/>
      <c r="C13" s="90"/>
      <c r="D13" s="93"/>
      <c r="E13" s="36"/>
      <c r="F13" s="77" t="n">
        <f aca="false">IF(ISBLANK(D13),0,SUMIF('Event 2 F'!$B$8:$B$132,D13&amp;"*",'Event 2 F'!$I$8:$I$132)+SUMIF($B$57:$B$106,D13&amp;"*",$F$57:$F$106))</f>
        <v>0</v>
      </c>
      <c r="G13" s="77" t="n">
        <f aca="false">IF(D13&lt;&gt;"",COUNTIF('Event 2 F'!$B$8:$B$132,D13&amp;"*"),0)</f>
        <v>0</v>
      </c>
      <c r="H13" s="78" t="n">
        <f aca="false">IF(D13&lt;&gt;"",COUNTIF($B$59:$B$106,D13&amp;"*"),0)</f>
        <v>0</v>
      </c>
    </row>
    <row r="14" s="65" customFormat="true" ht="12.75" hidden="false" customHeight="true" outlineLevel="0" collapsed="false">
      <c r="A14" s="89"/>
      <c r="B14" s="80"/>
      <c r="C14" s="90"/>
      <c r="D14" s="91"/>
      <c r="E14" s="36"/>
      <c r="F14" s="77" t="n">
        <f aca="false">IF(ISBLANK(D14),0,SUMIF('Event 2 F'!$B$8:$B$132,D14&amp;"*",'Event 2 F'!$I$8:$I$132)+SUMIF($B$57:$B$106,D14&amp;"*",$F$57:$F$106))</f>
        <v>0</v>
      </c>
      <c r="G14" s="77" t="n">
        <f aca="false">IF(D14&lt;&gt;"",COUNTIF('Event 2 F'!$B$8:$B$132,D14&amp;"*"),0)</f>
        <v>0</v>
      </c>
      <c r="H14" s="78" t="n">
        <f aca="false">IF(D14&lt;&gt;"",COUNTIF($B$59:$B$106,D14&amp;"*"),0)</f>
        <v>0</v>
      </c>
    </row>
    <row r="15" s="65" customFormat="true" ht="12.75" hidden="false" customHeight="true" outlineLevel="0" collapsed="false">
      <c r="A15" s="89"/>
      <c r="B15" s="80"/>
      <c r="C15" s="90"/>
      <c r="D15" s="91"/>
      <c r="E15" s="36"/>
      <c r="F15" s="77" t="n">
        <f aca="false">IF(ISBLANK(D15),0,SUMIF('Event 2 F'!$B$8:$B$132,D15&amp;"*",'Event 2 F'!$I$8:$I$132)+SUMIF($B$57:$B$106,D15&amp;"*",$F$57:$F$106))</f>
        <v>0</v>
      </c>
      <c r="G15" s="77" t="n">
        <f aca="false">IF(D15&lt;&gt;"",COUNTIF('Event 2 F'!$B$8:$B$132,D15&amp;"*"),0)</f>
        <v>0</v>
      </c>
      <c r="H15" s="78" t="n">
        <f aca="false">IF(D15&lt;&gt;"",COUNTIF($B$59:$B$106,D15&amp;"*"),0)</f>
        <v>0</v>
      </c>
    </row>
    <row r="16" s="65" customFormat="true" ht="12.75" hidden="false" customHeight="true" outlineLevel="0" collapsed="false">
      <c r="A16" s="94"/>
      <c r="B16" s="94"/>
      <c r="C16" s="74"/>
      <c r="D16" s="91"/>
      <c r="E16" s="36"/>
      <c r="F16" s="77" t="n">
        <f aca="false">IF(ISBLANK(D16),0,SUMIF('Event 2 F'!$B$8:$B$132,D16&amp;"*",'Event 2 F'!$I$8:$I$132)+SUMIF($B$57:$B$106,D16&amp;"*",$F$57:$F$106))</f>
        <v>0</v>
      </c>
      <c r="G16" s="77" t="n">
        <f aca="false">IF(D16&lt;&gt;"",COUNTIF('Event 2 F'!$B$8:$B$132,D16&amp;"*"),0)</f>
        <v>0</v>
      </c>
      <c r="H16" s="78" t="n">
        <f aca="false">IF(D16&lt;&gt;"",COUNTIF($B$59:$B$106,D16&amp;"*"),0)</f>
        <v>0</v>
      </c>
    </row>
    <row r="17" s="65" customFormat="true" ht="12.75" hidden="false" customHeight="true" outlineLevel="0" collapsed="false">
      <c r="A17" s="94"/>
      <c r="B17" s="94"/>
      <c r="C17" s="74"/>
      <c r="D17" s="91"/>
      <c r="E17" s="36"/>
      <c r="F17" s="77" t="n">
        <f aca="false">IF(ISBLANK(D17),0,SUMIF('Event 2 F'!$B$8:$B$132,D17&amp;"*",'Event 2 F'!$I$8:$I$132)+SUMIF($B$57:$B$106,D17&amp;"*",$F$57:$F$106))</f>
        <v>0</v>
      </c>
      <c r="G17" s="77" t="n">
        <f aca="false">IF(D17&lt;&gt;"",COUNTIF('Event 2 F'!$B$8:$B$132,D17&amp;"*"),0)</f>
        <v>0</v>
      </c>
      <c r="H17" s="78" t="n">
        <f aca="false">IF(D17&lt;&gt;"",COUNTIF($B$59:$B$106,D17&amp;"*"),0)</f>
        <v>0</v>
      </c>
    </row>
    <row r="18" s="65" customFormat="true" ht="12.75" hidden="false" customHeight="true" outlineLevel="0" collapsed="false">
      <c r="A18" s="94"/>
      <c r="B18" s="94"/>
      <c r="C18" s="74"/>
      <c r="D18" s="91"/>
      <c r="E18" s="36"/>
      <c r="F18" s="77" t="n">
        <f aca="false">IF(ISBLANK(D18),0,SUMIF('Event 2 F'!$B$8:$B$132,D18&amp;"*",'Event 2 F'!$I$8:$I$132)+SUMIF($B$57:$B$106,D18&amp;"*",$F$57:$F$106))</f>
        <v>0</v>
      </c>
      <c r="G18" s="77" t="n">
        <f aca="false">IF(D18&lt;&gt;"",COUNTIF('Event 2 F'!$B$8:$B$132,D18&amp;"*"),0)</f>
        <v>0</v>
      </c>
      <c r="H18" s="78" t="n">
        <f aca="false">IF(D18&lt;&gt;"",COUNTIF($B$59:$B$106,D18&amp;"*"),0)</f>
        <v>0</v>
      </c>
    </row>
    <row r="19" s="65" customFormat="true" ht="12.75" hidden="false" customHeight="true" outlineLevel="0" collapsed="false">
      <c r="A19" s="94"/>
      <c r="B19" s="94"/>
      <c r="C19" s="74"/>
      <c r="D19" s="91"/>
      <c r="E19" s="36"/>
      <c r="F19" s="77" t="n">
        <f aca="false">IF(ISBLANK(D19),0,SUMIF('Event 2 F'!$B$8:$B$132,D19&amp;"*",'Event 2 F'!$I$8:$I$132)+SUMIF($B$57:$B$106,D19&amp;"*",$F$57:$F$106))</f>
        <v>0</v>
      </c>
      <c r="G19" s="77" t="n">
        <f aca="false">IF(D19&lt;&gt;"",COUNTIF('Event 2 F'!$B$8:$B$132,D19&amp;"*"),0)</f>
        <v>0</v>
      </c>
      <c r="H19" s="78" t="n">
        <f aca="false">IF(D19&lt;&gt;"",COUNTIF($B$59:$B$106,D19&amp;"*"),0)</f>
        <v>0</v>
      </c>
    </row>
    <row r="20" s="65" customFormat="true" ht="12.75" hidden="false" customHeight="true" outlineLevel="0" collapsed="false">
      <c r="A20" s="94"/>
      <c r="B20" s="94"/>
      <c r="C20" s="74"/>
      <c r="D20" s="91"/>
      <c r="E20" s="36"/>
      <c r="F20" s="77" t="n">
        <f aca="false">IF(ISBLANK(D20),0,SUMIF('Event 2 F'!$B$8:$B$132,D20&amp;"*",'Event 2 F'!$I$8:$I$132)+SUMIF($B$57:$B$106,D20&amp;"*",$F$57:$F$106))</f>
        <v>0</v>
      </c>
      <c r="G20" s="77" t="n">
        <f aca="false">IF(D20&lt;&gt;"",COUNTIF('Event 2 F'!$B$8:$B$132,D20&amp;"*"),0)</f>
        <v>0</v>
      </c>
      <c r="H20" s="78" t="n">
        <f aca="false">IF(D20&lt;&gt;"",COUNTIF($B$59:$B$106,D20&amp;"*"),0)</f>
        <v>0</v>
      </c>
    </row>
    <row r="21" s="65" customFormat="true" ht="12.75" hidden="false" customHeight="true" outlineLevel="0" collapsed="false">
      <c r="A21" s="94"/>
      <c r="B21" s="94"/>
      <c r="C21" s="74"/>
      <c r="D21" s="91"/>
      <c r="E21" s="36"/>
      <c r="F21" s="77" t="n">
        <f aca="false">IF(ISBLANK(D21),0,SUMIF('Event 2 F'!$B$8:$B$132,D21&amp;"*",'Event 2 F'!$I$8:$I$132)+SUMIF($B$57:$B$106,D21&amp;"*",$F$57:$F$106))</f>
        <v>0</v>
      </c>
      <c r="G21" s="77" t="n">
        <f aca="false">IF(D21&lt;&gt;"",COUNTIF('Event 2 F'!$B$8:$B$132,D21&amp;"*"),0)</f>
        <v>0</v>
      </c>
      <c r="H21" s="78" t="n">
        <f aca="false">IF(D21&lt;&gt;"",COUNTIF($B$59:$B$106,D21&amp;"*"),0)</f>
        <v>0</v>
      </c>
    </row>
    <row r="22" s="65" customFormat="true" ht="12.75" hidden="false" customHeight="true" outlineLevel="0" collapsed="false">
      <c r="A22" s="94"/>
      <c r="B22" s="94"/>
      <c r="C22" s="74"/>
      <c r="D22" s="91"/>
      <c r="E22" s="36"/>
      <c r="F22" s="77" t="n">
        <f aca="false">IF(ISBLANK(D22),0,SUMIF('Event 2 F'!$B$8:$B$132,D22&amp;"*",'Event 2 F'!$I$8:$I$132)+SUMIF($B$57:$B$106,D22&amp;"*",$F$57:$F$106))</f>
        <v>0</v>
      </c>
      <c r="G22" s="77" t="n">
        <f aca="false">IF(D22&lt;&gt;"",COUNTIF('Event 2 F'!$B$8:$B$132,D22&amp;"*"),0)</f>
        <v>0</v>
      </c>
      <c r="H22" s="78" t="n">
        <f aca="false">IF(D22&lt;&gt;"",COUNTIF($B$59:$B$106,D22&amp;"*"),0)</f>
        <v>0</v>
      </c>
    </row>
    <row r="23" s="65" customFormat="true" ht="12.75" hidden="false" customHeight="true" outlineLevel="0" collapsed="false">
      <c r="A23" s="94"/>
      <c r="B23" s="94"/>
      <c r="C23" s="74"/>
      <c r="D23" s="91"/>
      <c r="E23" s="36"/>
      <c r="F23" s="77" t="n">
        <f aca="false">IF(ISBLANK(D23),0,SUMIF('Event 2 F'!$B$8:$B$132,D23&amp;"*",'Event 2 F'!$I$8:$I$132)+SUMIF($B$57:$B$106,D23&amp;"*",$F$57:$F$106))</f>
        <v>0</v>
      </c>
      <c r="G23" s="77" t="n">
        <f aca="false">IF(D23&lt;&gt;"",COUNTIF('Event 2 F'!$B$8:$B$132,D23&amp;"*"),0)</f>
        <v>0</v>
      </c>
      <c r="H23" s="78" t="n">
        <f aca="false">IF(D23&lt;&gt;"",COUNTIF($B$59:$B$106,D23&amp;"*"),0)</f>
        <v>0</v>
      </c>
    </row>
    <row r="24" s="65" customFormat="true" ht="12.75" hidden="true" customHeight="true" outlineLevel="0" collapsed="false">
      <c r="A24" s="94"/>
      <c r="B24" s="94"/>
      <c r="C24" s="74"/>
      <c r="D24" s="91"/>
      <c r="E24" s="36"/>
      <c r="F24" s="77" t="n">
        <f aca="false">IF(ISBLANK(D24),0,SUMIF('Event 2 F'!$B$8:$B$132,D24&amp;"*",'Event 2 F'!$I$8:$I$132)+SUMIF($B$57:$B$106,D24&amp;"*",$F$57:$F$106))</f>
        <v>0</v>
      </c>
      <c r="G24" s="77" t="n">
        <f aca="false">IF(D24&lt;&gt;"",COUNTIF('Event 2 F'!$B$8:$B$132,D24&amp;"*"),0)</f>
        <v>0</v>
      </c>
      <c r="H24" s="78" t="n">
        <f aca="false">IF(D24&lt;&gt;"",COUNTIF($B$59:$B$106,D24&amp;"*"),0)</f>
        <v>0</v>
      </c>
    </row>
    <row r="25" s="65" customFormat="true" ht="12.75" hidden="true" customHeight="true" outlineLevel="0" collapsed="false">
      <c r="A25" s="94"/>
      <c r="B25" s="94"/>
      <c r="C25" s="74"/>
      <c r="D25" s="91"/>
      <c r="E25" s="36"/>
      <c r="F25" s="77" t="n">
        <f aca="false">IF(ISBLANK(D25),0,SUMIF('Event 2 F'!$B$8:$B$132,D25&amp;"*",'Event 2 F'!$I$8:$I$132)+SUMIF($B$57:$B$106,D25&amp;"*",$F$57:$F$106))</f>
        <v>0</v>
      </c>
      <c r="G25" s="77" t="n">
        <f aca="false">IF(D25&lt;&gt;"",COUNTIF('Event 2 F'!$B$8:$B$132,D25&amp;"*"),0)</f>
        <v>0</v>
      </c>
      <c r="H25" s="78" t="n">
        <f aca="false">IF(D25&lt;&gt;"",COUNTIF($B$59:$B$106,D25&amp;"*"),0)</f>
        <v>0</v>
      </c>
    </row>
    <row r="26" s="65" customFormat="true" ht="12.75" hidden="true" customHeight="true" outlineLevel="0" collapsed="false">
      <c r="A26" s="94"/>
      <c r="B26" s="94"/>
      <c r="C26" s="74"/>
      <c r="D26" s="91"/>
      <c r="E26" s="36"/>
      <c r="F26" s="77" t="n">
        <f aca="false">IF(ISBLANK(D26),0,SUMIF('Event 2 F'!$B$8:$B$132,D26&amp;"*",'Event 2 F'!$I$8:$I$132)+SUMIF($B$57:$B$106,D26&amp;"*",$F$57:$F$106))</f>
        <v>0</v>
      </c>
      <c r="G26" s="77" t="n">
        <f aca="false">IF(D26&lt;&gt;"",COUNTIF('Event 2 F'!$B$8:$B$132,D26&amp;"*"),0)</f>
        <v>0</v>
      </c>
      <c r="H26" s="78" t="n">
        <f aca="false">IF(D26&lt;&gt;"",COUNTIF($B$59:$B$106,D26&amp;"*"),0)</f>
        <v>0</v>
      </c>
    </row>
    <row r="27" s="65" customFormat="true" ht="12.75" hidden="true" customHeight="true" outlineLevel="0" collapsed="false">
      <c r="A27" s="94"/>
      <c r="B27" s="94"/>
      <c r="C27" s="74"/>
      <c r="D27" s="91"/>
      <c r="E27" s="36"/>
      <c r="F27" s="77" t="n">
        <f aca="false">IF(ISBLANK(D27),0,SUMIF('Event 2 F'!$B$8:$B$132,D27&amp;"*",'Event 2 F'!$I$8:$I$132)+SUMIF($B$57:$B$106,D27&amp;"*",$F$57:$F$106))</f>
        <v>0</v>
      </c>
      <c r="G27" s="77" t="n">
        <f aca="false">IF(D27&lt;&gt;"",COUNTIF('Event 2 F'!$B$8:$B$132,D27&amp;"*"),0)</f>
        <v>0</v>
      </c>
      <c r="H27" s="78" t="n">
        <f aca="false">IF(D27&lt;&gt;"",COUNTIF($B$59:$B$106,D27&amp;"*"),0)</f>
        <v>0</v>
      </c>
    </row>
    <row r="28" s="65" customFormat="true" ht="12.75" hidden="true" customHeight="true" outlineLevel="0" collapsed="false">
      <c r="A28" s="94"/>
      <c r="B28" s="94"/>
      <c r="C28" s="74"/>
      <c r="D28" s="91"/>
      <c r="E28" s="36"/>
      <c r="F28" s="77" t="n">
        <f aca="false">IF(ISBLANK(D28),0,SUMIF('Event 2 F'!$B$8:$B$132,D28&amp;"*",'Event 2 F'!$I$8:$I$132)+SUMIF($B$57:$B$106,D28&amp;"*",$F$57:$F$106))</f>
        <v>0</v>
      </c>
      <c r="G28" s="77" t="n">
        <f aca="false">IF(D28&lt;&gt;"",COUNTIF('Event 2 F'!$B$8:$B$132,D28&amp;"*"),0)</f>
        <v>0</v>
      </c>
      <c r="H28" s="78" t="n">
        <f aca="false">IF(D28&lt;&gt;"",COUNTIF($B$59:$B$106,D28&amp;"*"),0)</f>
        <v>0</v>
      </c>
    </row>
    <row r="29" s="65" customFormat="true" ht="12.75" hidden="true" customHeight="true" outlineLevel="0" collapsed="false">
      <c r="A29" s="94"/>
      <c r="B29" s="94"/>
      <c r="C29" s="74"/>
      <c r="D29" s="91"/>
      <c r="E29" s="36"/>
      <c r="F29" s="77" t="n">
        <f aca="false">IF(ISBLANK(D29),0,SUMIF('Event 2 F'!$B$8:$B$132,D29&amp;"*",'Event 2 F'!$I$8:$I$132)+SUMIF($B$57:$B$106,D29&amp;"*",$F$57:$F$106))</f>
        <v>0</v>
      </c>
      <c r="G29" s="77" t="n">
        <f aca="false">IF(D29&lt;&gt;"",COUNTIF('Event 2 F'!$B$8:$B$132,D29&amp;"*"),0)</f>
        <v>0</v>
      </c>
      <c r="H29" s="78" t="n">
        <f aca="false">IF(D29&lt;&gt;"",COUNTIF($B$59:$B$106,D29&amp;"*"),0)</f>
        <v>0</v>
      </c>
    </row>
    <row r="30" s="65" customFormat="true" ht="12.75" hidden="true" customHeight="true" outlineLevel="0" collapsed="false">
      <c r="A30" s="94"/>
      <c r="B30" s="94"/>
      <c r="C30" s="74"/>
      <c r="D30" s="91"/>
      <c r="E30" s="36"/>
      <c r="F30" s="77" t="n">
        <f aca="false">IF(ISBLANK(D30),0,SUMIF('Event 2 F'!$B$8:$B$132,D30&amp;"*",'Event 2 F'!$I$8:$I$132)+SUMIF($B$57:$B$106,D30&amp;"*",$F$57:$F$106))</f>
        <v>0</v>
      </c>
      <c r="G30" s="77" t="n">
        <f aca="false">IF(D30&lt;&gt;"",COUNTIF('Event 2 F'!$B$8:$B$132,D30&amp;"*"),0)</f>
        <v>0</v>
      </c>
      <c r="H30" s="78" t="n">
        <f aca="false">IF(D30&lt;&gt;"",COUNTIF($B$59:$B$106,D30&amp;"*"),0)</f>
        <v>0</v>
      </c>
    </row>
    <row r="31" s="65" customFormat="true" ht="12.75" hidden="true" customHeight="true" outlineLevel="0" collapsed="false">
      <c r="A31" s="94"/>
      <c r="B31" s="94"/>
      <c r="C31" s="74"/>
      <c r="D31" s="91"/>
      <c r="E31" s="36"/>
      <c r="F31" s="77" t="n">
        <f aca="false">IF(ISBLANK(D31),0,SUMIF('Event 2 F'!$B$8:$B$132,D31&amp;"*",'Event 2 F'!$I$8:$I$132)+SUMIF($B$57:$B$106,D31&amp;"*",$F$57:$F$106))</f>
        <v>0</v>
      </c>
      <c r="G31" s="77" t="n">
        <f aca="false">IF(D31&lt;&gt;"",COUNTIF('Event 2 F'!$B$8:$B$132,D31&amp;"*"),0)</f>
        <v>0</v>
      </c>
      <c r="H31" s="78" t="n">
        <f aca="false">IF(D31&lt;&gt;"",COUNTIF($B$59:$B$106,D31&amp;"*"),0)</f>
        <v>0</v>
      </c>
    </row>
    <row r="32" s="65" customFormat="true" ht="12.75" hidden="true" customHeight="true" outlineLevel="0" collapsed="false">
      <c r="A32" s="94"/>
      <c r="B32" s="94"/>
      <c r="C32" s="74"/>
      <c r="D32" s="91"/>
      <c r="E32" s="36"/>
      <c r="F32" s="77" t="n">
        <f aca="false">IF(ISBLANK(D32),0,SUMIF('Event 2 F'!$B$8:$B$132,D32&amp;"*",'Event 2 F'!$I$8:$I$132)+SUMIF($B$57:$B$106,D32&amp;"*",$F$57:$F$106))</f>
        <v>0</v>
      </c>
      <c r="G32" s="77" t="n">
        <f aca="false">IF(D32&lt;&gt;"",COUNTIF('Event 2 F'!$B$8:$B$132,D32&amp;"*"),0)</f>
        <v>0</v>
      </c>
      <c r="H32" s="78" t="n">
        <f aca="false">IF(D32&lt;&gt;"",COUNTIF($B$59:$B$106,D32&amp;"*"),0)</f>
        <v>0</v>
      </c>
    </row>
    <row r="33" s="65" customFormat="true" ht="12.75" hidden="true" customHeight="true" outlineLevel="0" collapsed="false">
      <c r="A33" s="94"/>
      <c r="B33" s="94"/>
      <c r="C33" s="74"/>
      <c r="D33" s="91"/>
      <c r="E33" s="36"/>
      <c r="F33" s="77" t="n">
        <f aca="false">IF(ISBLANK(D33),0,SUMIF('Event 2 F'!$B$8:$B$132,D33&amp;"*",'Event 2 F'!$I$8:$I$132)+SUMIF($B$57:$B$106,D33&amp;"*",$F$57:$F$106))</f>
        <v>0</v>
      </c>
      <c r="G33" s="77" t="n">
        <f aca="false">IF(D33&lt;&gt;"",COUNTIF('Event 2 F'!$B$8:$B$132,D33&amp;"*"),0)</f>
        <v>0</v>
      </c>
      <c r="H33" s="78" t="n">
        <f aca="false">IF(D33&lt;&gt;"",COUNTIF($B$59:$B$106,D33&amp;"*"),0)</f>
        <v>0</v>
      </c>
    </row>
    <row r="34" s="65" customFormat="true" ht="12.75" hidden="true" customHeight="true" outlineLevel="0" collapsed="false">
      <c r="A34" s="94"/>
      <c r="B34" s="94"/>
      <c r="C34" s="74"/>
      <c r="D34" s="91"/>
      <c r="E34" s="36"/>
      <c r="F34" s="77" t="n">
        <f aca="false">IF(ISBLANK(D34),0,SUMIF('Event 2 F'!$B$8:$B$132,D34&amp;"*",'Event 2 F'!$I$8:$I$132)+SUMIF($B$57:$B$106,D34&amp;"*",$F$57:$F$106))</f>
        <v>0</v>
      </c>
      <c r="G34" s="77" t="n">
        <f aca="false">IF(D34&lt;&gt;"",COUNTIF('Event 2 F'!$B$8:$B$132,D34&amp;"*"),0)</f>
        <v>0</v>
      </c>
      <c r="H34" s="78" t="n">
        <f aca="false">IF(D34&lt;&gt;"",COUNTIF($B$59:$B$106,D34&amp;"*"),0)</f>
        <v>0</v>
      </c>
    </row>
    <row r="35" s="65" customFormat="true" ht="12.75" hidden="true" customHeight="true" outlineLevel="0" collapsed="false">
      <c r="A35" s="94"/>
      <c r="B35" s="94"/>
      <c r="C35" s="74"/>
      <c r="D35" s="91"/>
      <c r="E35" s="36"/>
      <c r="F35" s="77" t="n">
        <f aca="false">IF(ISBLANK(D35),0,SUMIF('Event 2 F'!$B$8:$B$132,D35&amp;"*",'Event 2 F'!$I$8:$I$132)+SUMIF($B$57:$B$106,D35&amp;"*",$F$57:$F$106))</f>
        <v>0</v>
      </c>
      <c r="G35" s="77" t="n">
        <f aca="false">IF(D35&lt;&gt;"",COUNTIF('Event 2 F'!$B$8:$B$132,D35&amp;"*"),0)</f>
        <v>0</v>
      </c>
      <c r="H35" s="78" t="n">
        <f aca="false">IF(D35&lt;&gt;"",COUNTIF($B$59:$B$106,D35&amp;"*"),0)</f>
        <v>0</v>
      </c>
    </row>
    <row r="36" s="65" customFormat="true" ht="12.75" hidden="true" customHeight="true" outlineLevel="0" collapsed="false">
      <c r="A36" s="94"/>
      <c r="B36" s="94"/>
      <c r="C36" s="74"/>
      <c r="D36" s="91"/>
      <c r="E36" s="36"/>
      <c r="F36" s="77" t="n">
        <f aca="false">IF(ISBLANK(D36),0,SUMIF('Event 2 F'!$B$8:$B$132,D36&amp;"*",'Event 2 F'!$I$8:$I$132)+SUMIF($B$57:$B$106,D36&amp;"*",$F$57:$F$106))</f>
        <v>0</v>
      </c>
      <c r="G36" s="77" t="n">
        <f aca="false">IF(D36&lt;&gt;"",COUNTIF('Event 2 F'!$B$8:$B$132,D36&amp;"*"),0)</f>
        <v>0</v>
      </c>
      <c r="H36" s="78" t="n">
        <f aca="false">IF(D36&lt;&gt;"",COUNTIF($B$59:$B$106,D36&amp;"*"),0)</f>
        <v>0</v>
      </c>
    </row>
    <row r="37" s="65" customFormat="true" ht="12.75" hidden="true" customHeight="true" outlineLevel="0" collapsed="false">
      <c r="A37" s="94"/>
      <c r="B37" s="94"/>
      <c r="C37" s="74"/>
      <c r="D37" s="91"/>
      <c r="E37" s="36"/>
      <c r="F37" s="77" t="n">
        <f aca="false">IF(ISBLANK(D37),0,SUMIF('Event 2 F'!$B$8:$B$132,D37&amp;"*",'Event 2 F'!$I$8:$I$132)+SUMIF($B$57:$B$106,D37&amp;"*",$F$57:$F$106))</f>
        <v>0</v>
      </c>
      <c r="G37" s="77" t="n">
        <f aca="false">IF(D37&lt;&gt;"",COUNTIF('Event 2 F'!$B$8:$B$132,D37&amp;"*"),0)</f>
        <v>0</v>
      </c>
      <c r="H37" s="78" t="n">
        <f aca="false">IF(D37&lt;&gt;"",COUNTIF($B$59:$B$106,D37&amp;"*"),0)</f>
        <v>0</v>
      </c>
    </row>
    <row r="38" s="65" customFormat="true" ht="12.75" hidden="true" customHeight="true" outlineLevel="0" collapsed="false">
      <c r="A38" s="94"/>
      <c r="B38" s="94"/>
      <c r="C38" s="74"/>
      <c r="D38" s="91"/>
      <c r="E38" s="36"/>
      <c r="F38" s="77" t="n">
        <f aca="false">IF(ISBLANK(D38),0,SUMIF('Event 2 F'!$B$8:$B$132,D38&amp;"*",'Event 2 F'!$I$8:$I$132)+SUMIF($B$57:$B$106,D38&amp;"*",$F$57:$F$106))</f>
        <v>0</v>
      </c>
      <c r="G38" s="77" t="n">
        <f aca="false">IF(D38&lt;&gt;"",COUNTIF('Event 2 F'!$B$8:$B$132,D38&amp;"*"),0)</f>
        <v>0</v>
      </c>
      <c r="H38" s="78" t="n">
        <f aca="false">IF(D38&lt;&gt;"",COUNTIF($B$59:$B$106,D38&amp;"*"),0)</f>
        <v>0</v>
      </c>
    </row>
    <row r="39" s="65" customFormat="true" ht="12.75" hidden="true" customHeight="true" outlineLevel="0" collapsed="false">
      <c r="A39" s="94"/>
      <c r="B39" s="94"/>
      <c r="C39" s="74"/>
      <c r="D39" s="91"/>
      <c r="E39" s="36"/>
      <c r="F39" s="77" t="n">
        <f aca="false">IF(ISBLANK(D39),0,SUMIF('Event 2 F'!$B$8:$B$132,D39&amp;"*",'Event 2 F'!$I$8:$I$132)+SUMIF($B$57:$B$106,D39&amp;"*",$F$57:$F$106))</f>
        <v>0</v>
      </c>
      <c r="G39" s="77" t="n">
        <f aca="false">IF(D39&lt;&gt;"",COUNTIF('Event 2 F'!$B$8:$B$132,D39&amp;"*"),0)</f>
        <v>0</v>
      </c>
      <c r="H39" s="78" t="n">
        <f aca="false">IF(D39&lt;&gt;"",COUNTIF($B$59:$B$106,D39&amp;"*"),0)</f>
        <v>0</v>
      </c>
    </row>
    <row r="40" s="65" customFormat="true" ht="12.75" hidden="true" customHeight="true" outlineLevel="0" collapsed="false">
      <c r="A40" s="94"/>
      <c r="B40" s="94"/>
      <c r="C40" s="74"/>
      <c r="D40" s="91"/>
      <c r="E40" s="36"/>
      <c r="F40" s="77" t="n">
        <f aca="false">IF(ISBLANK(D40),0,SUMIF('Event 2 F'!$B$8:$B$132,D40&amp;"*",'Event 2 F'!$I$8:$I$132)+SUMIF($B$57:$B$106,D40&amp;"*",$F$57:$F$106))</f>
        <v>0</v>
      </c>
      <c r="G40" s="77" t="n">
        <f aca="false">IF(D40&lt;&gt;"",COUNTIF('Event 2 F'!$B$8:$B$132,D40&amp;"*"),0)</f>
        <v>0</v>
      </c>
      <c r="H40" s="78" t="n">
        <f aca="false">IF(D40&lt;&gt;"",COUNTIF($B$59:$B$106,D40&amp;"*"),0)</f>
        <v>0</v>
      </c>
    </row>
    <row r="41" s="65" customFormat="true" ht="12.75" hidden="true" customHeight="true" outlineLevel="0" collapsed="false">
      <c r="A41" s="94"/>
      <c r="B41" s="94"/>
      <c r="C41" s="74"/>
      <c r="D41" s="91"/>
      <c r="E41" s="36"/>
      <c r="F41" s="77" t="n">
        <f aca="false">IF(ISBLANK(D41),0,SUMIF('Event 2 F'!$B$8:$B$132,D41&amp;"*",'Event 2 F'!$I$8:$I$132)+SUMIF($B$57:$B$106,D41&amp;"*",$F$57:$F$106))</f>
        <v>0</v>
      </c>
      <c r="G41" s="77" t="n">
        <f aca="false">IF(D41&lt;&gt;"",COUNTIF('Event 2 F'!$B$8:$B$132,D41&amp;"*"),0)</f>
        <v>0</v>
      </c>
      <c r="H41" s="78" t="n">
        <f aca="false">IF(D41&lt;&gt;"",COUNTIF($B$59:$B$106,D41&amp;"*"),0)</f>
        <v>0</v>
      </c>
    </row>
    <row r="42" s="65" customFormat="true" ht="12.75" hidden="true" customHeight="true" outlineLevel="0" collapsed="false">
      <c r="A42" s="94"/>
      <c r="B42" s="94"/>
      <c r="C42" s="74"/>
      <c r="D42" s="91"/>
      <c r="E42" s="36"/>
      <c r="F42" s="77" t="n">
        <f aca="false">IF(ISBLANK(D42),0,SUMIF('Event 2 F'!$B$8:$B$132,D42&amp;"*",'Event 2 F'!$I$8:$I$132)+SUMIF($B$57:$B$106,D42&amp;"*",$F$57:$F$106))</f>
        <v>0</v>
      </c>
      <c r="G42" s="77" t="n">
        <f aca="false">IF(D42&lt;&gt;"",COUNTIF('Event 2 F'!$B$8:$B$132,D42&amp;"*"),0)</f>
        <v>0</v>
      </c>
      <c r="H42" s="78" t="n">
        <f aca="false">IF(D42&lt;&gt;"",COUNTIF($B$59:$B$106,D42&amp;"*"),0)</f>
        <v>0</v>
      </c>
    </row>
    <row r="43" s="65" customFormat="true" ht="12.75" hidden="true" customHeight="true" outlineLevel="0" collapsed="false">
      <c r="A43" s="94"/>
      <c r="B43" s="94"/>
      <c r="C43" s="74"/>
      <c r="D43" s="91"/>
      <c r="E43" s="36"/>
      <c r="F43" s="77" t="n">
        <f aca="false">IF(ISBLANK(D43),0,SUMIF('Event 2 F'!$B$8:$B$132,D43&amp;"*",'Event 2 F'!$I$8:$I$132)+SUMIF($B$57:$B$106,D43&amp;"*",$F$57:$F$106))</f>
        <v>0</v>
      </c>
      <c r="G43" s="77" t="n">
        <f aca="false">IF(D43&lt;&gt;"",COUNTIF('Event 2 F'!$B$8:$B$132,D43&amp;"*"),0)</f>
        <v>0</v>
      </c>
      <c r="H43" s="78" t="n">
        <f aca="false">IF(D43&lt;&gt;"",COUNTIF($B$59:$B$106,D43&amp;"*"),0)</f>
        <v>0</v>
      </c>
    </row>
    <row r="44" s="65" customFormat="true" ht="12.75" hidden="true" customHeight="true" outlineLevel="0" collapsed="false">
      <c r="A44" s="94"/>
      <c r="B44" s="94"/>
      <c r="C44" s="74"/>
      <c r="D44" s="91"/>
      <c r="E44" s="36"/>
      <c r="F44" s="77" t="n">
        <f aca="false">IF(ISBLANK(D44),0,SUMIF('Event 2 F'!$B$8:$B$132,D44&amp;"*",'Event 2 F'!$I$8:$I$132)+SUMIF($B$57:$B$106,D44&amp;"*",$F$57:$F$106))</f>
        <v>0</v>
      </c>
      <c r="G44" s="77" t="n">
        <f aca="false">IF(D44&lt;&gt;"",COUNTIF('Event 2 F'!$B$8:$B$132,D44&amp;"*"),0)</f>
        <v>0</v>
      </c>
      <c r="H44" s="78" t="n">
        <f aca="false">IF(D44&lt;&gt;"",COUNTIF($B$59:$B$106,D44&amp;"*"),0)</f>
        <v>0</v>
      </c>
    </row>
    <row r="45" s="65" customFormat="true" ht="12.75" hidden="true" customHeight="true" outlineLevel="0" collapsed="false">
      <c r="A45" s="94"/>
      <c r="B45" s="94"/>
      <c r="C45" s="74"/>
      <c r="D45" s="91"/>
      <c r="E45" s="36"/>
      <c r="F45" s="77" t="n">
        <f aca="false">IF(ISBLANK(D45),0,SUMIF('Event 2 F'!$B$8:$B$132,D45&amp;"*",'Event 2 F'!$I$8:$I$132)+SUMIF($B$57:$B$106,D45&amp;"*",$F$57:$F$106))</f>
        <v>0</v>
      </c>
      <c r="G45" s="77" t="n">
        <f aca="false">IF(D45&lt;&gt;"",COUNTIF('Event 2 F'!$B$8:$B$132,D45&amp;"*"),0)</f>
        <v>0</v>
      </c>
      <c r="H45" s="78" t="n">
        <f aca="false">IF(D45&lt;&gt;"",COUNTIF($B$59:$B$106,D45&amp;"*"),0)</f>
        <v>0</v>
      </c>
    </row>
    <row r="46" s="65" customFormat="true" ht="12.75" hidden="true" customHeight="true" outlineLevel="0" collapsed="false">
      <c r="A46" s="94"/>
      <c r="B46" s="94"/>
      <c r="C46" s="74"/>
      <c r="D46" s="91"/>
      <c r="E46" s="36"/>
      <c r="F46" s="77" t="n">
        <f aca="false">IF(ISBLANK(D46),0,SUMIF('Event 2 F'!$B$8:$B$132,D46&amp;"*",'Event 2 F'!$I$8:$I$132)+SUMIF($B$57:$B$106,D46&amp;"*",$F$57:$F$106))</f>
        <v>0</v>
      </c>
      <c r="G46" s="77" t="n">
        <f aca="false">IF(D46&lt;&gt;"",COUNTIF('Event 2 F'!$B$8:$B$132,D46&amp;"*"),0)</f>
        <v>0</v>
      </c>
      <c r="H46" s="78" t="n">
        <f aca="false">IF(D46&lt;&gt;"",COUNTIF($B$59:$B$106,D46&amp;"*"),0)</f>
        <v>0</v>
      </c>
    </row>
    <row r="47" s="65" customFormat="true" ht="12.75" hidden="true" customHeight="true" outlineLevel="0" collapsed="false">
      <c r="A47" s="94"/>
      <c r="B47" s="94"/>
      <c r="C47" s="74"/>
      <c r="D47" s="91"/>
      <c r="E47" s="36"/>
      <c r="F47" s="77" t="n">
        <f aca="false">IF(ISBLANK(D47),0,SUMIF('Event 2 F'!$B$8:$B$132,D47&amp;"*",'Event 2 F'!$I$8:$I$132)+SUMIF($B$57:$B$106,D47&amp;"*",$F$57:$F$106))</f>
        <v>0</v>
      </c>
      <c r="G47" s="77" t="n">
        <f aca="false">IF(D47&lt;&gt;"",COUNTIF('Event 2 F'!$B$8:$B$132,D47&amp;"*"),0)</f>
        <v>0</v>
      </c>
      <c r="H47" s="78" t="n">
        <f aca="false">IF(D47&lt;&gt;"",COUNTIF($B$59:$B$106,D47&amp;"*"),0)</f>
        <v>0</v>
      </c>
    </row>
    <row r="48" s="65" customFormat="true" ht="12.75" hidden="true" customHeight="true" outlineLevel="0" collapsed="false">
      <c r="A48" s="94"/>
      <c r="B48" s="94"/>
      <c r="C48" s="74"/>
      <c r="D48" s="91"/>
      <c r="E48" s="36"/>
      <c r="F48" s="77" t="n">
        <f aca="false">IF(ISBLANK(D48),0,SUMIF('Event 2 F'!$B$8:$B$132,D48&amp;"*",'Event 2 F'!$I$8:$I$132)+SUMIF($B$57:$B$106,D48&amp;"*",$F$57:$F$106))</f>
        <v>0</v>
      </c>
      <c r="G48" s="77" t="n">
        <f aca="false">IF(D48&lt;&gt;"",COUNTIF('Event 2 F'!$B$8:$B$132,D48&amp;"*"),0)</f>
        <v>0</v>
      </c>
      <c r="H48" s="78" t="n">
        <f aca="false">IF(D48&lt;&gt;"",COUNTIF($B$59:$B$106,D48&amp;"*"),0)</f>
        <v>0</v>
      </c>
    </row>
    <row r="49" s="65" customFormat="true" ht="12.75" hidden="true" customHeight="true" outlineLevel="0" collapsed="false">
      <c r="A49" s="94"/>
      <c r="B49" s="94"/>
      <c r="C49" s="74"/>
      <c r="D49" s="91"/>
      <c r="E49" s="36"/>
      <c r="F49" s="77" t="n">
        <f aca="false">IF(ISBLANK(D49),0,SUMIF('Event 2 F'!$B$8:$B$132,D49&amp;"*",'Event 2 F'!$I$8:$I$132)+SUMIF($B$57:$B$106,D49&amp;"*",$F$57:$F$106))</f>
        <v>0</v>
      </c>
      <c r="G49" s="77" t="n">
        <f aca="false">IF(D49&lt;&gt;"",COUNTIF('Event 2 F'!$B$8:$B$132,D49&amp;"*"),0)</f>
        <v>0</v>
      </c>
      <c r="H49" s="78" t="n">
        <f aca="false">IF(D49&lt;&gt;"",COUNTIF($B$59:$B$106,D49&amp;"*"),0)</f>
        <v>0</v>
      </c>
    </row>
    <row r="50" s="65" customFormat="true" ht="12.75" hidden="true" customHeight="true" outlineLevel="0" collapsed="false">
      <c r="A50" s="94"/>
      <c r="B50" s="94"/>
      <c r="C50" s="74"/>
      <c r="D50" s="91"/>
      <c r="E50" s="36"/>
      <c r="F50" s="77" t="n">
        <f aca="false">IF(ISBLANK(D50),0,SUMIF('Event 2 F'!$B$8:$B$132,D50&amp;"*",'Event 2 F'!$I$8:$I$132)+SUMIF($B$57:$B$106,D50&amp;"*",$F$57:$F$106))</f>
        <v>0</v>
      </c>
      <c r="G50" s="77" t="n">
        <f aca="false">IF(D50&lt;&gt;"",COUNTIF('Event 2 F'!$B$8:$B$132,D50&amp;"*"),0)</f>
        <v>0</v>
      </c>
      <c r="H50" s="78" t="n">
        <f aca="false">IF(D50&lt;&gt;"",COUNTIF($B$59:$B$106,D50&amp;"*"),0)</f>
        <v>0</v>
      </c>
    </row>
    <row r="51" s="65" customFormat="true" ht="12.75" hidden="true" customHeight="true" outlineLevel="0" collapsed="false">
      <c r="A51" s="94"/>
      <c r="B51" s="94"/>
      <c r="C51" s="74"/>
      <c r="D51" s="91"/>
      <c r="E51" s="36"/>
      <c r="F51" s="77" t="n">
        <f aca="false">IF(ISBLANK(D51),0,SUMIF('Event 2 F'!$B$8:$B$132,D51&amp;"*",'Event 2 F'!$I$8:$I$132)+SUMIF($B$57:$B$106,D51&amp;"*",$F$57:$F$106))</f>
        <v>0</v>
      </c>
      <c r="G51" s="77" t="n">
        <f aca="false">IF(D51&lt;&gt;"",COUNTIF('Event 2 F'!$B$8:$B$132,D51&amp;"*"),0)</f>
        <v>0</v>
      </c>
      <c r="H51" s="78" t="n">
        <f aca="false">IF(D51&lt;&gt;"",COUNTIF($B$59:$B$106,D51&amp;"*"),0)</f>
        <v>0</v>
      </c>
    </row>
    <row r="52" s="65" customFormat="true" ht="12.75" hidden="true" customHeight="true" outlineLevel="0" collapsed="false">
      <c r="A52" s="94"/>
      <c r="B52" s="94"/>
      <c r="C52" s="74"/>
      <c r="D52" s="91"/>
      <c r="E52" s="36"/>
      <c r="F52" s="77" t="n">
        <f aca="false">IF(ISBLANK(D52),0,SUMIF('Event 2 F'!$B$8:$B$132,D52&amp;"*",'Event 2 F'!$I$8:$I$132)+SUMIF($B$57:$B$106,D52&amp;"*",$F$57:$F$106))</f>
        <v>0</v>
      </c>
      <c r="G52" s="77" t="n">
        <f aca="false">IF(D52&lt;&gt;"",COUNTIF('Event 2 F'!$B$8:$B$132,D52&amp;"*"),0)</f>
        <v>0</v>
      </c>
      <c r="H52" s="78" t="n">
        <f aca="false">IF(D52&lt;&gt;"",COUNTIF($B$59:$B$106,D52&amp;"*"),0)</f>
        <v>0</v>
      </c>
    </row>
    <row r="53" s="65" customFormat="true" ht="12.75" hidden="true" customHeight="true" outlineLevel="0" collapsed="false">
      <c r="A53" s="94"/>
      <c r="B53" s="94"/>
      <c r="C53" s="74"/>
      <c r="D53" s="91"/>
      <c r="E53" s="36"/>
      <c r="F53" s="77" t="n">
        <f aca="false">IF(ISBLANK(D53),0,SUMIF('Event 2 F'!$B$8:$B$132,D53&amp;"*",'Event 2 F'!$I$8:$I$132)+SUMIF($B$57:$B$106,D53&amp;"*",$F$57:$F$106))</f>
        <v>0</v>
      </c>
      <c r="G53" s="77" t="n">
        <f aca="false">IF(D53&lt;&gt;"",COUNTIF('Event 2 F'!$B$8:$B$132,D53&amp;"*"),0)</f>
        <v>0</v>
      </c>
      <c r="H53" s="78" t="n">
        <f aca="false">IF(D53&lt;&gt;"",COUNTIF($B$59:$B$106,D53&amp;"*"),0)</f>
        <v>0</v>
      </c>
    </row>
    <row r="54" s="65" customFormat="true" ht="12.75" hidden="false" customHeight="true" outlineLevel="0" collapsed="false">
      <c r="A54" s="95"/>
      <c r="B54" s="96" t="s">
        <v>171</v>
      </c>
      <c r="C54" s="96"/>
      <c r="D54" s="96"/>
      <c r="E54" s="97"/>
      <c r="F54" s="98"/>
      <c r="G54" s="98"/>
      <c r="H54" s="99"/>
    </row>
    <row r="55" s="72" customFormat="true" ht="13.5" hidden="false" customHeight="true" outlineLevel="0" collapsed="false">
      <c r="A55" s="100" t="s">
        <v>172</v>
      </c>
      <c r="B55" s="100"/>
      <c r="C55" s="100"/>
      <c r="D55" s="100"/>
      <c r="E55" s="100"/>
      <c r="F55" s="100"/>
      <c r="G55" s="100"/>
      <c r="H55" s="100"/>
    </row>
    <row r="56" s="72" customFormat="true" ht="12.75" hidden="false" customHeight="true" outlineLevel="0" collapsed="false">
      <c r="A56" s="101" t="s">
        <v>173</v>
      </c>
      <c r="B56" s="102" t="s">
        <v>174</v>
      </c>
      <c r="C56" s="103" t="s">
        <v>175</v>
      </c>
      <c r="D56" s="103"/>
      <c r="E56" s="103"/>
      <c r="F56" s="102" t="s">
        <v>176</v>
      </c>
      <c r="G56" s="104" t="s">
        <v>17</v>
      </c>
      <c r="H56" s="104"/>
    </row>
    <row r="57" s="65" customFormat="true" ht="12.75" hidden="false" customHeight="true" outlineLevel="0" collapsed="false">
      <c r="A57" s="76" t="s">
        <v>313</v>
      </c>
      <c r="B57" s="178" t="s">
        <v>314</v>
      </c>
      <c r="C57" s="107" t="s">
        <v>179</v>
      </c>
      <c r="D57" s="108"/>
      <c r="E57" s="109"/>
      <c r="F57" s="110" t="n">
        <v>9</v>
      </c>
      <c r="G57" s="111"/>
      <c r="H57" s="111"/>
    </row>
    <row r="58" s="65" customFormat="true" ht="13.5" hidden="false" customHeight="true" outlineLevel="0" collapsed="false">
      <c r="A58" s="179" t="s">
        <v>315</v>
      </c>
      <c r="B58" s="179" t="s">
        <v>316</v>
      </c>
      <c r="C58" s="112" t="s">
        <v>182</v>
      </c>
      <c r="D58" s="113"/>
      <c r="E58" s="114"/>
      <c r="F58" s="115" t="n">
        <v>9</v>
      </c>
      <c r="G58" s="116"/>
      <c r="H58" s="116"/>
    </row>
    <row r="59" s="65" customFormat="true" ht="12.75" hidden="false" customHeight="true" outlineLevel="0" collapsed="false">
      <c r="A59" s="105" t="s">
        <v>183</v>
      </c>
      <c r="B59" s="105" t="s">
        <v>184</v>
      </c>
      <c r="C59" s="117" t="str">
        <f aca="false">IF(B59&lt;&gt;"","Worker"," ")</f>
        <v>Worker</v>
      </c>
      <c r="D59" s="118"/>
      <c r="E59" s="119"/>
      <c r="F59" s="120" t="n">
        <f aca="false">IF(B59&lt;&gt;"",2," ")</f>
        <v>2</v>
      </c>
      <c r="G59" s="121"/>
      <c r="H59" s="121"/>
    </row>
    <row r="60" s="65" customFormat="true" ht="12.75" hidden="false" customHeight="true" outlineLevel="0" collapsed="false">
      <c r="A60" s="105" t="s">
        <v>185</v>
      </c>
      <c r="B60" s="122" t="s">
        <v>186</v>
      </c>
      <c r="C60" s="117" t="str">
        <f aca="false">IF(B60&lt;&gt;"","Worker"," ")</f>
        <v>Worker</v>
      </c>
      <c r="D60" s="108"/>
      <c r="E60" s="109"/>
      <c r="F60" s="123" t="n">
        <f aca="false">IF(B60&lt;&gt;"",2," ")</f>
        <v>2</v>
      </c>
      <c r="G60" s="111"/>
      <c r="H60" s="111"/>
    </row>
    <row r="61" s="65" customFormat="true" ht="12.75" hidden="false" customHeight="true" outlineLevel="0" collapsed="false">
      <c r="A61" s="82" t="s">
        <v>187</v>
      </c>
      <c r="B61" s="124" t="s">
        <v>188</v>
      </c>
      <c r="C61" s="117" t="str">
        <f aca="false">IF(B61&lt;&gt;"","Worker"," ")</f>
        <v>Worker</v>
      </c>
      <c r="D61" s="108"/>
      <c r="E61" s="109"/>
      <c r="F61" s="123" t="n">
        <f aca="false">IF(B61&lt;&gt;"",2," ")</f>
        <v>2</v>
      </c>
      <c r="G61" s="111"/>
      <c r="H61" s="111"/>
    </row>
    <row r="62" s="65" customFormat="true" ht="12.75" hidden="false" customHeight="true" outlineLevel="0" collapsed="false">
      <c r="A62" s="105" t="s">
        <v>189</v>
      </c>
      <c r="B62" s="105" t="s">
        <v>190</v>
      </c>
      <c r="C62" s="117" t="str">
        <f aca="false">IF(B62&lt;&gt;"","Worker"," ")</f>
        <v>Worker</v>
      </c>
      <c r="D62" s="108"/>
      <c r="E62" s="109"/>
      <c r="F62" s="123" t="n">
        <f aca="false">IF(B62&lt;&gt;"",2," ")</f>
        <v>2</v>
      </c>
      <c r="G62" s="111"/>
      <c r="H62" s="111"/>
    </row>
    <row r="63" s="65" customFormat="true" ht="12.75" hidden="false" customHeight="true" outlineLevel="0" collapsed="false">
      <c r="A63" s="105" t="s">
        <v>191</v>
      </c>
      <c r="B63" s="105" t="s">
        <v>192</v>
      </c>
      <c r="C63" s="117" t="str">
        <f aca="false">IF(B63&lt;&gt;"","Worker"," ")</f>
        <v>Worker</v>
      </c>
      <c r="D63" s="108"/>
      <c r="E63" s="109"/>
      <c r="F63" s="123" t="n">
        <f aca="false">IF(B63&lt;&gt;"",2," ")</f>
        <v>2</v>
      </c>
      <c r="G63" s="111"/>
      <c r="H63" s="111"/>
    </row>
    <row r="64" s="65" customFormat="true" ht="12.75" hidden="false" customHeight="true" outlineLevel="0" collapsed="false">
      <c r="A64" s="105" t="s">
        <v>195</v>
      </c>
      <c r="B64" s="105" t="s">
        <v>196</v>
      </c>
      <c r="C64" s="117" t="str">
        <f aca="false">IF(B64&lt;&gt;"","Worker"," ")</f>
        <v>Worker</v>
      </c>
      <c r="D64" s="108"/>
      <c r="E64" s="109"/>
      <c r="F64" s="123" t="n">
        <f aca="false">IF(B64&lt;&gt;"",2," ")</f>
        <v>2</v>
      </c>
      <c r="G64" s="111"/>
      <c r="H64" s="111"/>
    </row>
    <row r="65" s="65" customFormat="true" ht="12.75" hidden="false" customHeight="true" outlineLevel="0" collapsed="false">
      <c r="A65" s="105" t="s">
        <v>80</v>
      </c>
      <c r="B65" s="105" t="s">
        <v>81</v>
      </c>
      <c r="C65" s="117" t="str">
        <f aca="false">IF(B65&lt;&gt;"","Worker"," ")</f>
        <v>Worker</v>
      </c>
      <c r="D65" s="108"/>
      <c r="E65" s="109"/>
      <c r="F65" s="123" t="n">
        <f aca="false">IF(B65&lt;&gt;"",2," ")</f>
        <v>2</v>
      </c>
      <c r="G65" s="111"/>
      <c r="H65" s="111"/>
    </row>
    <row r="66" s="65" customFormat="true" ht="12.75" hidden="false" customHeight="true" outlineLevel="0" collapsed="false">
      <c r="A66" s="105" t="s">
        <v>99</v>
      </c>
      <c r="B66" s="105" t="s">
        <v>100</v>
      </c>
      <c r="C66" s="117" t="str">
        <f aca="false">IF(B66&lt;&gt;"","Worker"," ")</f>
        <v>Worker</v>
      </c>
      <c r="D66" s="108"/>
      <c r="E66" s="109"/>
      <c r="F66" s="123" t="n">
        <f aca="false">IF(B66&lt;&gt;"",2," ")</f>
        <v>2</v>
      </c>
      <c r="G66" s="111"/>
      <c r="H66" s="111"/>
    </row>
    <row r="67" s="65" customFormat="true" ht="12.75" hidden="false" customHeight="true" outlineLevel="0" collapsed="false">
      <c r="A67" s="105" t="s">
        <v>317</v>
      </c>
      <c r="B67" s="105" t="s">
        <v>318</v>
      </c>
      <c r="C67" s="117" t="str">
        <f aca="false">IF(B67&lt;&gt;"","Worker"," ")</f>
        <v>Worker</v>
      </c>
      <c r="D67" s="108"/>
      <c r="E67" s="109"/>
      <c r="F67" s="123" t="n">
        <f aca="false">IF(B67&lt;&gt;"",2," ")</f>
        <v>2</v>
      </c>
      <c r="G67" s="111"/>
      <c r="H67" s="111"/>
    </row>
    <row r="68" s="65" customFormat="true" ht="12.75" hidden="false" customHeight="true" outlineLevel="0" collapsed="false">
      <c r="A68" s="105" t="s">
        <v>75</v>
      </c>
      <c r="B68" s="105" t="s">
        <v>76</v>
      </c>
      <c r="C68" s="117" t="str">
        <f aca="false">IF(B68&lt;&gt;"","Worker"," ")</f>
        <v>Worker</v>
      </c>
      <c r="D68" s="108"/>
      <c r="E68" s="109"/>
      <c r="F68" s="123" t="n">
        <f aca="false">IF(B68&lt;&gt;"",2," ")</f>
        <v>2</v>
      </c>
      <c r="G68" s="111"/>
      <c r="H68" s="111"/>
    </row>
    <row r="69" s="65" customFormat="true" ht="12.75" hidden="false" customHeight="true" outlineLevel="0" collapsed="false">
      <c r="A69" s="105" t="s">
        <v>209</v>
      </c>
      <c r="B69" s="105" t="s">
        <v>210</v>
      </c>
      <c r="C69" s="117" t="str">
        <f aca="false">IF(B69&lt;&gt;"","Worker"," ")</f>
        <v>Worker</v>
      </c>
      <c r="D69" s="108"/>
      <c r="E69" s="109"/>
      <c r="F69" s="123" t="n">
        <f aca="false">IF(B69&lt;&gt;"",2," ")</f>
        <v>2</v>
      </c>
      <c r="G69" s="111"/>
      <c r="H69" s="111"/>
    </row>
    <row r="70" s="65" customFormat="true" ht="12.75" hidden="false" customHeight="true" outlineLevel="0" collapsed="false">
      <c r="A70" s="105" t="s">
        <v>211</v>
      </c>
      <c r="B70" s="106" t="s">
        <v>212</v>
      </c>
      <c r="C70" s="117" t="str">
        <f aca="false">IF(B70&lt;&gt;"","Worker"," ")</f>
        <v>Worker</v>
      </c>
      <c r="D70" s="108"/>
      <c r="E70" s="109"/>
      <c r="F70" s="123" t="n">
        <f aca="false">IF(B70&lt;&gt;"",2," ")</f>
        <v>2</v>
      </c>
      <c r="G70" s="111"/>
      <c r="H70" s="111"/>
    </row>
    <row r="71" s="65" customFormat="true" ht="12.75" hidden="false" customHeight="true" outlineLevel="0" collapsed="false">
      <c r="A71" s="105" t="s">
        <v>319</v>
      </c>
      <c r="B71" s="105" t="s">
        <v>320</v>
      </c>
      <c r="C71" s="117" t="s">
        <v>321</v>
      </c>
      <c r="D71" s="108"/>
      <c r="E71" s="109"/>
      <c r="F71" s="123" t="n">
        <f aca="false">IF(B74&lt;&gt;"",2," ")</f>
        <v>2</v>
      </c>
      <c r="G71" s="111"/>
      <c r="H71" s="111"/>
    </row>
    <row r="72" s="65" customFormat="true" ht="12.75" hidden="false" customHeight="true" outlineLevel="0" collapsed="false">
      <c r="A72" s="105" t="s">
        <v>322</v>
      </c>
      <c r="B72" s="105" t="s">
        <v>323</v>
      </c>
      <c r="C72" s="117" t="str">
        <f aca="false">IF(B71&lt;&gt;"","Worker"," ")</f>
        <v>Worker</v>
      </c>
      <c r="D72" s="108"/>
      <c r="E72" s="109"/>
      <c r="F72" s="123" t="n">
        <f aca="false">IF(B71&lt;&gt;"",2," ")</f>
        <v>2</v>
      </c>
      <c r="G72" s="111"/>
      <c r="H72" s="111"/>
    </row>
    <row r="73" s="65" customFormat="true" ht="12.75" hidden="false" customHeight="true" outlineLevel="0" collapsed="false">
      <c r="A73" s="105" t="s">
        <v>324</v>
      </c>
      <c r="B73" s="105" t="s">
        <v>325</v>
      </c>
      <c r="C73" s="117" t="str">
        <f aca="false">IF(B72&lt;&gt;"","Worker"," ")</f>
        <v>Worker</v>
      </c>
      <c r="D73" s="108"/>
      <c r="E73" s="109"/>
      <c r="F73" s="123" t="n">
        <f aca="false">IF(B72&lt;&gt;"",2," ")</f>
        <v>2</v>
      </c>
      <c r="G73" s="111"/>
      <c r="H73" s="111"/>
    </row>
    <row r="74" s="65" customFormat="true" ht="12.75" hidden="false" customHeight="true" outlineLevel="0" collapsed="false">
      <c r="A74" s="105" t="s">
        <v>326</v>
      </c>
      <c r="B74" s="105" t="s">
        <v>327</v>
      </c>
      <c r="C74" s="117" t="str">
        <f aca="false">IF(B73&lt;&gt;"","Worker"," ")</f>
        <v>Worker</v>
      </c>
      <c r="D74" s="108"/>
      <c r="E74" s="109"/>
      <c r="F74" s="123" t="n">
        <f aca="false">IF(B73&lt;&gt;"",2," ")</f>
        <v>2</v>
      </c>
      <c r="G74" s="111"/>
      <c r="H74" s="111"/>
    </row>
    <row r="75" s="65" customFormat="true" ht="12.75" hidden="false" customHeight="true" outlineLevel="0" collapsed="false">
      <c r="A75" s="46"/>
      <c r="B75" s="47"/>
      <c r="C75" s="117"/>
      <c r="D75" s="108"/>
      <c r="E75" s="109"/>
      <c r="F75" s="123"/>
      <c r="G75" s="111"/>
      <c r="H75" s="111"/>
    </row>
    <row r="76" s="65" customFormat="true" ht="12.75" hidden="false" customHeight="true" outlineLevel="0" collapsed="false">
      <c r="A76" s="52"/>
      <c r="B76" s="128"/>
      <c r="C76" s="117"/>
      <c r="D76" s="108"/>
      <c r="E76" s="109"/>
      <c r="F76" s="149"/>
      <c r="G76" s="111"/>
      <c r="H76" s="111"/>
    </row>
    <row r="77" s="65" customFormat="true" ht="12.75" hidden="false" customHeight="true" outlineLevel="0" collapsed="false">
      <c r="A77" s="52"/>
      <c r="B77" s="128"/>
      <c r="C77" s="117" t="str">
        <f aca="false">IF(B77&lt;&gt;"","Worker"," ")</f>
        <v> </v>
      </c>
      <c r="D77" s="108"/>
      <c r="E77" s="109"/>
      <c r="F77" s="123" t="str">
        <f aca="false">IF(B77&lt;&gt;"",2," ")</f>
        <v> </v>
      </c>
      <c r="G77" s="111"/>
      <c r="H77" s="111"/>
    </row>
    <row r="78" s="65" customFormat="true" ht="12.75" hidden="false" customHeight="true" outlineLevel="0" collapsed="false">
      <c r="A78" s="52"/>
      <c r="B78" s="128"/>
      <c r="C78" s="117" t="str">
        <f aca="false">IF(B78&lt;&gt;"","Worker"," ")</f>
        <v> </v>
      </c>
      <c r="D78" s="108"/>
      <c r="E78" s="109"/>
      <c r="F78" s="123" t="str">
        <f aca="false">IF(B78&lt;&gt;"",2," ")</f>
        <v> </v>
      </c>
      <c r="G78" s="111"/>
      <c r="H78" s="111"/>
    </row>
    <row r="79" s="65" customFormat="true" ht="12.75" hidden="false" customHeight="true" outlineLevel="0" collapsed="false">
      <c r="A79" s="52"/>
      <c r="B79" s="128"/>
      <c r="C79" s="117" t="str">
        <f aca="false">IF(B79&lt;&gt;"","Worker"," ")</f>
        <v> </v>
      </c>
      <c r="D79" s="108"/>
      <c r="E79" s="109"/>
      <c r="F79" s="123" t="str">
        <f aca="false">IF(B79&lt;&gt;"",2," ")</f>
        <v> </v>
      </c>
      <c r="G79" s="111"/>
      <c r="H79" s="111"/>
    </row>
    <row r="80" s="65" customFormat="true" ht="12.75" hidden="false" customHeight="true" outlineLevel="0" collapsed="false">
      <c r="A80" s="52"/>
      <c r="B80" s="128"/>
      <c r="C80" s="117" t="str">
        <f aca="false">IF(B80&lt;&gt;"","Worker"," ")</f>
        <v> </v>
      </c>
      <c r="D80" s="108"/>
      <c r="E80" s="109"/>
      <c r="F80" s="123" t="str">
        <f aca="false">IF(B80&lt;&gt;"",2," ")</f>
        <v> </v>
      </c>
      <c r="G80" s="111"/>
      <c r="H80" s="111"/>
    </row>
    <row r="81" s="65" customFormat="true" ht="12.75" hidden="false" customHeight="true" outlineLevel="0" collapsed="false">
      <c r="A81" s="52"/>
      <c r="B81" s="128"/>
      <c r="C81" s="117" t="str">
        <f aca="false">IF(B81&lt;&gt;"","Worker"," ")</f>
        <v> </v>
      </c>
      <c r="D81" s="108"/>
      <c r="E81" s="109"/>
      <c r="F81" s="123" t="str">
        <f aca="false">IF(B81&lt;&gt;"",2," ")</f>
        <v> </v>
      </c>
      <c r="G81" s="111"/>
      <c r="H81" s="111"/>
    </row>
    <row r="82" s="65" customFormat="true" ht="12.75" hidden="false" customHeight="true" outlineLevel="0" collapsed="false">
      <c r="A82" s="52"/>
      <c r="B82" s="128"/>
      <c r="C82" s="117" t="str">
        <f aca="false">IF(B82&lt;&gt;"","Worker"," ")</f>
        <v> </v>
      </c>
      <c r="D82" s="108"/>
      <c r="E82" s="109"/>
      <c r="F82" s="123" t="str">
        <f aca="false">IF(B82&lt;&gt;"",2," ")</f>
        <v> </v>
      </c>
      <c r="G82" s="111"/>
      <c r="H82" s="111"/>
    </row>
    <row r="83" s="65" customFormat="true" ht="12.75" hidden="false" customHeight="true" outlineLevel="0" collapsed="false">
      <c r="A83" s="52"/>
      <c r="B83" s="128"/>
      <c r="C83" s="117" t="str">
        <f aca="false">IF(B83&lt;&gt;"","Worker"," ")</f>
        <v> </v>
      </c>
      <c r="D83" s="108"/>
      <c r="E83" s="109"/>
      <c r="F83" s="123" t="str">
        <f aca="false">IF(B83&lt;&gt;"",2," ")</f>
        <v> </v>
      </c>
      <c r="G83" s="111"/>
      <c r="H83" s="111"/>
    </row>
    <row r="84" s="65" customFormat="true" ht="12.75" hidden="true" customHeight="true" outlineLevel="0" collapsed="false">
      <c r="A84" s="52"/>
      <c r="B84" s="128"/>
      <c r="C84" s="117" t="str">
        <f aca="false">IF(B84&lt;&gt;"","Worker"," ")</f>
        <v> </v>
      </c>
      <c r="D84" s="108"/>
      <c r="E84" s="109"/>
      <c r="F84" s="123" t="str">
        <f aca="false">IF(B84&lt;&gt;"",2," ")</f>
        <v> </v>
      </c>
      <c r="G84" s="111"/>
      <c r="H84" s="111"/>
    </row>
    <row r="85" s="65" customFormat="true" ht="12.75" hidden="true" customHeight="true" outlineLevel="0" collapsed="false">
      <c r="A85" s="52"/>
      <c r="B85" s="128"/>
      <c r="C85" s="117" t="str">
        <f aca="false">IF(B85&lt;&gt;"","Worker"," ")</f>
        <v> </v>
      </c>
      <c r="D85" s="108"/>
      <c r="E85" s="109"/>
      <c r="F85" s="123" t="str">
        <f aca="false">IF(B85&lt;&gt;"",2," ")</f>
        <v> </v>
      </c>
      <c r="G85" s="111"/>
      <c r="H85" s="111"/>
    </row>
    <row r="86" s="65" customFormat="true" ht="12.75" hidden="true" customHeight="true" outlineLevel="0" collapsed="false">
      <c r="A86" s="52"/>
      <c r="B86" s="128"/>
      <c r="C86" s="117" t="str">
        <f aca="false">IF(B86&lt;&gt;"","Worker"," ")</f>
        <v> </v>
      </c>
      <c r="D86" s="108"/>
      <c r="E86" s="109"/>
      <c r="F86" s="123" t="str">
        <f aca="false">IF(B86&lt;&gt;"",2," ")</f>
        <v> </v>
      </c>
      <c r="G86" s="111"/>
      <c r="H86" s="111"/>
    </row>
    <row r="87" s="65" customFormat="true" ht="12.75" hidden="true" customHeight="true" outlineLevel="0" collapsed="false">
      <c r="A87" s="52"/>
      <c r="B87" s="128"/>
      <c r="C87" s="117" t="str">
        <f aca="false">IF(B87&lt;&gt;"","Worker"," ")</f>
        <v> </v>
      </c>
      <c r="D87" s="108"/>
      <c r="E87" s="109"/>
      <c r="F87" s="123" t="str">
        <f aca="false">IF(B87&lt;&gt;"",2," ")</f>
        <v> </v>
      </c>
      <c r="G87" s="111"/>
      <c r="H87" s="111"/>
    </row>
    <row r="88" s="65" customFormat="true" ht="12.75" hidden="true" customHeight="true" outlineLevel="0" collapsed="false">
      <c r="A88" s="52"/>
      <c r="B88" s="128"/>
      <c r="C88" s="117" t="str">
        <f aca="false">IF(B88&lt;&gt;"","Worker"," ")</f>
        <v> </v>
      </c>
      <c r="D88" s="108"/>
      <c r="E88" s="109"/>
      <c r="F88" s="123" t="str">
        <f aca="false">IF(B88&lt;&gt;"",2," ")</f>
        <v> </v>
      </c>
      <c r="G88" s="111"/>
      <c r="H88" s="111"/>
    </row>
    <row r="89" s="65" customFormat="true" ht="12.75" hidden="true" customHeight="true" outlineLevel="0" collapsed="false">
      <c r="A89" s="52"/>
      <c r="B89" s="128"/>
      <c r="C89" s="117" t="str">
        <f aca="false">IF(B89&lt;&gt;"","Worker"," ")</f>
        <v> </v>
      </c>
      <c r="D89" s="108"/>
      <c r="E89" s="109"/>
      <c r="F89" s="123" t="str">
        <f aca="false">IF(B89&lt;&gt;"",2," ")</f>
        <v> </v>
      </c>
      <c r="G89" s="111"/>
      <c r="H89" s="111"/>
    </row>
    <row r="90" s="65" customFormat="true" ht="12.75" hidden="true" customHeight="true" outlineLevel="0" collapsed="false">
      <c r="A90" s="52"/>
      <c r="B90" s="128"/>
      <c r="C90" s="117" t="str">
        <f aca="false">IF(B90&lt;&gt;"","Worker"," ")</f>
        <v> </v>
      </c>
      <c r="D90" s="108"/>
      <c r="E90" s="109"/>
      <c r="F90" s="123" t="str">
        <f aca="false">IF(B90&lt;&gt;"",2," ")</f>
        <v> </v>
      </c>
      <c r="G90" s="111"/>
      <c r="H90" s="111"/>
    </row>
    <row r="91" s="65" customFormat="true" ht="12.75" hidden="true" customHeight="true" outlineLevel="0" collapsed="false">
      <c r="A91" s="52"/>
      <c r="B91" s="128"/>
      <c r="C91" s="117" t="str">
        <f aca="false">IF(B91&lt;&gt;"","Worker"," ")</f>
        <v> </v>
      </c>
      <c r="D91" s="108"/>
      <c r="E91" s="109"/>
      <c r="F91" s="123" t="str">
        <f aca="false">IF(B91&lt;&gt;"",2," ")</f>
        <v> </v>
      </c>
      <c r="G91" s="111"/>
      <c r="H91" s="111"/>
    </row>
    <row r="92" s="65" customFormat="true" ht="12.75" hidden="true" customHeight="true" outlineLevel="0" collapsed="false">
      <c r="A92" s="52"/>
      <c r="B92" s="128"/>
      <c r="C92" s="117" t="str">
        <f aca="false">IF(B92&lt;&gt;"","Worker"," ")</f>
        <v> </v>
      </c>
      <c r="D92" s="108"/>
      <c r="E92" s="109"/>
      <c r="F92" s="123" t="str">
        <f aca="false">IF(B92&lt;&gt;"",2," ")</f>
        <v> </v>
      </c>
      <c r="G92" s="111"/>
      <c r="H92" s="111"/>
    </row>
    <row r="93" s="65" customFormat="true" ht="12.75" hidden="true" customHeight="true" outlineLevel="0" collapsed="false">
      <c r="A93" s="52"/>
      <c r="B93" s="128"/>
      <c r="C93" s="117" t="str">
        <f aca="false">IF(B93&lt;&gt;"","Worker"," ")</f>
        <v> </v>
      </c>
      <c r="D93" s="108"/>
      <c r="E93" s="109"/>
      <c r="F93" s="123" t="str">
        <f aca="false">IF(B93&lt;&gt;"",2," ")</f>
        <v> </v>
      </c>
      <c r="G93" s="111"/>
      <c r="H93" s="111"/>
    </row>
    <row r="94" s="65" customFormat="true" ht="12.75" hidden="true" customHeight="true" outlineLevel="0" collapsed="false">
      <c r="A94" s="52"/>
      <c r="B94" s="128"/>
      <c r="C94" s="117" t="str">
        <f aca="false">IF(B94&lt;&gt;"","Worker"," ")</f>
        <v> </v>
      </c>
      <c r="D94" s="108"/>
      <c r="E94" s="109"/>
      <c r="F94" s="123" t="str">
        <f aca="false">IF(B94&lt;&gt;"",2," ")</f>
        <v> </v>
      </c>
      <c r="G94" s="111"/>
      <c r="H94" s="111"/>
    </row>
    <row r="95" s="65" customFormat="true" ht="12.75" hidden="true" customHeight="true" outlineLevel="0" collapsed="false">
      <c r="A95" s="52"/>
      <c r="B95" s="128"/>
      <c r="C95" s="117" t="str">
        <f aca="false">IF(B95&lt;&gt;"","Worker"," ")</f>
        <v> </v>
      </c>
      <c r="D95" s="108"/>
      <c r="E95" s="109"/>
      <c r="F95" s="123" t="str">
        <f aca="false">IF(B95&lt;&gt;"",2," ")</f>
        <v> </v>
      </c>
      <c r="G95" s="111"/>
      <c r="H95" s="111"/>
    </row>
    <row r="96" s="65" customFormat="true" ht="12.75" hidden="true" customHeight="true" outlineLevel="0" collapsed="false">
      <c r="A96" s="52"/>
      <c r="B96" s="128"/>
      <c r="C96" s="117" t="str">
        <f aca="false">IF(B96&lt;&gt;"","Worker"," ")</f>
        <v> </v>
      </c>
      <c r="D96" s="108"/>
      <c r="E96" s="109"/>
      <c r="F96" s="123" t="str">
        <f aca="false">IF(B96&lt;&gt;"",2," ")</f>
        <v> </v>
      </c>
      <c r="G96" s="111"/>
      <c r="H96" s="111"/>
    </row>
    <row r="97" s="65" customFormat="true" ht="12.75" hidden="true" customHeight="true" outlineLevel="0" collapsed="false">
      <c r="A97" s="52"/>
      <c r="B97" s="128"/>
      <c r="C97" s="117" t="str">
        <f aca="false">IF(B97&lt;&gt;"","Worker"," ")</f>
        <v> </v>
      </c>
      <c r="D97" s="108"/>
      <c r="E97" s="109"/>
      <c r="F97" s="123" t="str">
        <f aca="false">IF(B97&lt;&gt;"",2," ")</f>
        <v> </v>
      </c>
      <c r="G97" s="111"/>
      <c r="H97" s="111"/>
    </row>
    <row r="98" s="65" customFormat="true" ht="12.75" hidden="true" customHeight="true" outlineLevel="0" collapsed="false">
      <c r="A98" s="52"/>
      <c r="B98" s="128"/>
      <c r="C98" s="117" t="str">
        <f aca="false">IF(B98&lt;&gt;"","Worker"," ")</f>
        <v> </v>
      </c>
      <c r="D98" s="108"/>
      <c r="E98" s="109"/>
      <c r="F98" s="123" t="str">
        <f aca="false">IF(B98&lt;&gt;"",2," ")</f>
        <v> </v>
      </c>
      <c r="G98" s="111"/>
      <c r="H98" s="111"/>
    </row>
    <row r="99" s="65" customFormat="true" ht="12.75" hidden="true" customHeight="true" outlineLevel="0" collapsed="false">
      <c r="A99" s="52"/>
      <c r="B99" s="128"/>
      <c r="C99" s="117" t="str">
        <f aca="false">IF(B99&lt;&gt;"","Worker"," ")</f>
        <v> </v>
      </c>
      <c r="D99" s="108"/>
      <c r="E99" s="109"/>
      <c r="F99" s="123" t="str">
        <f aca="false">IF(B99&lt;&gt;"",2," ")</f>
        <v> </v>
      </c>
      <c r="G99" s="111"/>
      <c r="H99" s="111"/>
    </row>
    <row r="100" s="65" customFormat="true" ht="12.75" hidden="true" customHeight="true" outlineLevel="0" collapsed="false">
      <c r="A100" s="52"/>
      <c r="B100" s="128"/>
      <c r="C100" s="117" t="str">
        <f aca="false">IF(B100&lt;&gt;"","Worker"," ")</f>
        <v> </v>
      </c>
      <c r="D100" s="108"/>
      <c r="E100" s="109"/>
      <c r="F100" s="123" t="str">
        <f aca="false">IF(B100&lt;&gt;"",2," ")</f>
        <v> </v>
      </c>
      <c r="G100" s="111"/>
      <c r="H100" s="111"/>
    </row>
    <row r="101" s="65" customFormat="true" ht="12.75" hidden="true" customHeight="true" outlineLevel="0" collapsed="false">
      <c r="A101" s="52"/>
      <c r="B101" s="128"/>
      <c r="C101" s="117" t="str">
        <f aca="false">IF(B101&lt;&gt;"","Worker"," ")</f>
        <v> </v>
      </c>
      <c r="D101" s="108"/>
      <c r="E101" s="109"/>
      <c r="F101" s="123" t="str">
        <f aca="false">IF(B101&lt;&gt;"",2," ")</f>
        <v> </v>
      </c>
      <c r="G101" s="111"/>
      <c r="H101" s="111"/>
    </row>
    <row r="102" s="65" customFormat="true" ht="12.75" hidden="true" customHeight="true" outlineLevel="0" collapsed="false">
      <c r="A102" s="52"/>
      <c r="B102" s="128"/>
      <c r="C102" s="117" t="str">
        <f aca="false">IF(B102&lt;&gt;"","Worker"," ")</f>
        <v> </v>
      </c>
      <c r="D102" s="108"/>
      <c r="E102" s="109"/>
      <c r="F102" s="123" t="str">
        <f aca="false">IF(B102&lt;&gt;"",2," ")</f>
        <v> </v>
      </c>
      <c r="G102" s="111"/>
      <c r="H102" s="111"/>
    </row>
    <row r="103" s="65" customFormat="true" ht="12.75" hidden="true" customHeight="true" outlineLevel="0" collapsed="false">
      <c r="A103" s="52"/>
      <c r="B103" s="128"/>
      <c r="C103" s="117" t="str">
        <f aca="false">IF(B103&lt;&gt;"","Worker"," ")</f>
        <v> </v>
      </c>
      <c r="D103" s="108"/>
      <c r="E103" s="109"/>
      <c r="F103" s="123" t="str">
        <f aca="false">IF(B103&lt;&gt;"",2," ")</f>
        <v> </v>
      </c>
      <c r="G103" s="111"/>
      <c r="H103" s="111"/>
    </row>
    <row r="104" s="65" customFormat="true" ht="12.75" hidden="true" customHeight="true" outlineLevel="0" collapsed="false">
      <c r="A104" s="52"/>
      <c r="B104" s="128"/>
      <c r="C104" s="117" t="str">
        <f aca="false">IF(B104&lt;&gt;"","Worker"," ")</f>
        <v> </v>
      </c>
      <c r="D104" s="108"/>
      <c r="E104" s="109"/>
      <c r="F104" s="123" t="str">
        <f aca="false">IF(B104&lt;&gt;"",2," ")</f>
        <v> </v>
      </c>
      <c r="G104" s="111"/>
      <c r="H104" s="111"/>
    </row>
    <row r="105" s="65" customFormat="true" ht="12.75" hidden="true" customHeight="true" outlineLevel="0" collapsed="false">
      <c r="A105" s="52"/>
      <c r="B105" s="128"/>
      <c r="C105" s="117" t="str">
        <f aca="false">IF(B105&lt;&gt;"","Worker"," ")</f>
        <v> </v>
      </c>
      <c r="D105" s="108"/>
      <c r="E105" s="109"/>
      <c r="F105" s="123" t="str">
        <f aca="false">IF(B105&lt;&gt;"",2," ")</f>
        <v> </v>
      </c>
      <c r="G105" s="111"/>
      <c r="H105" s="111"/>
    </row>
    <row r="106" s="65" customFormat="true" ht="12.75" hidden="true" customHeight="true" outlineLevel="0" collapsed="false">
      <c r="A106" s="52"/>
      <c r="B106" s="128"/>
      <c r="C106" s="117" t="str">
        <f aca="false">IF(B106&lt;&gt;"","Worker"," ")</f>
        <v> </v>
      </c>
      <c r="D106" s="108"/>
      <c r="E106" s="109"/>
      <c r="F106" s="123" t="str">
        <f aca="false">IF(B106&lt;&gt;"",2," ")</f>
        <v> </v>
      </c>
      <c r="G106" s="111"/>
      <c r="H106" s="111"/>
    </row>
    <row r="107" s="65" customFormat="true" ht="12.75" hidden="false" customHeight="true" outlineLevel="0" collapsed="false">
      <c r="A107" s="129"/>
      <c r="B107" s="130"/>
      <c r="C107" s="131"/>
      <c r="D107" s="132"/>
      <c r="E107" s="97"/>
      <c r="F107" s="133"/>
      <c r="G107" s="132"/>
      <c r="H107" s="134"/>
    </row>
    <row r="108" s="65" customFormat="true" ht="12.75" hidden="false" customHeight="true" outlineLevel="0" collapsed="false">
      <c r="A108" s="135" t="str">
        <f aca="false">"HOST CLUB: "&amp;'Event 2 F'!B3</f>
        <v>HOST CLUB: Las Vegas Corvette Association</v>
      </c>
      <c r="B108" s="136"/>
      <c r="C108" s="137"/>
      <c r="D108" s="138"/>
      <c r="E108" s="139"/>
      <c r="F108" s="138"/>
      <c r="G108" s="138"/>
      <c r="H108" s="140"/>
    </row>
    <row r="109" s="65" customFormat="true" ht="12.75" hidden="false" customHeight="true" outlineLevel="0" collapsed="false">
      <c r="A109" s="141" t="s">
        <v>215</v>
      </c>
      <c r="B109" s="142" t="str">
        <f aca="false">A57</f>
        <v>Gentry, Connie S.</v>
      </c>
      <c r="C109" s="143"/>
      <c r="D109" s="143"/>
      <c r="E109" s="143"/>
      <c r="F109" s="143"/>
      <c r="G109" s="143"/>
      <c r="H109" s="144"/>
    </row>
    <row r="110" s="65" customFormat="true" ht="12.75" hidden="false" customHeight="true" outlineLevel="0" collapsed="false">
      <c r="A110" s="141" t="s">
        <v>216</v>
      </c>
      <c r="B110" s="180" t="s">
        <v>328</v>
      </c>
      <c r="C110" s="80"/>
      <c r="D110" s="80"/>
      <c r="E110" s="80"/>
      <c r="F110" s="80"/>
      <c r="G110" s="80"/>
      <c r="H110" s="146"/>
    </row>
    <row r="111" s="65" customFormat="true" ht="12.75" hidden="false" customHeight="true" outlineLevel="0" collapsed="false">
      <c r="A111" s="147" t="s">
        <v>218</v>
      </c>
      <c r="B111" s="181" t="s">
        <v>329</v>
      </c>
      <c r="C111" s="151"/>
      <c r="D111" s="151"/>
      <c r="E111" s="151"/>
      <c r="F111" s="151"/>
      <c r="G111" s="151"/>
      <c r="H111" s="152"/>
    </row>
    <row r="112" s="65" customFormat="true" ht="12.75" hidden="false" customHeight="true" outlineLevel="0" collapsed="false">
      <c r="A112" s="141" t="s">
        <v>220</v>
      </c>
      <c r="B112" s="181" t="s">
        <v>187</v>
      </c>
      <c r="C112" s="151"/>
      <c r="D112" s="151"/>
      <c r="E112" s="151"/>
      <c r="F112" s="151"/>
      <c r="G112" s="151"/>
      <c r="H112" s="152"/>
    </row>
    <row r="113" s="65" customFormat="true" ht="12.75" hidden="false" customHeight="true" outlineLevel="0" collapsed="false">
      <c r="A113" s="141" t="s">
        <v>216</v>
      </c>
      <c r="B113" s="182" t="s">
        <v>222</v>
      </c>
      <c r="C113" s="153"/>
      <c r="D113" s="153"/>
      <c r="E113" s="153"/>
      <c r="F113" s="153"/>
      <c r="G113" s="153"/>
      <c r="H113" s="154"/>
    </row>
    <row r="114" s="65" customFormat="true" ht="12.75" hidden="false" customHeight="true" outlineLevel="0" collapsed="false">
      <c r="A114" s="147" t="s">
        <v>218</v>
      </c>
      <c r="B114" s="181" t="s">
        <v>223</v>
      </c>
      <c r="C114" s="153"/>
      <c r="D114" s="153"/>
      <c r="E114" s="153"/>
      <c r="F114" s="153"/>
      <c r="G114" s="153"/>
      <c r="H114" s="154"/>
    </row>
    <row r="115" customFormat="false" ht="19.5" hidden="false" customHeight="true" outlineLevel="0" collapsed="false">
      <c r="A115" s="155" t="str">
        <f aca="false">A57</f>
        <v>Gentry, Connie S.</v>
      </c>
      <c r="B115" s="156" t="n">
        <v>39972</v>
      </c>
      <c r="C115" s="157"/>
      <c r="D115" s="158" t="str">
        <f aca="false">B112</f>
        <v>Hastings, Carl</v>
      </c>
      <c r="E115" s="158"/>
      <c r="F115" s="158"/>
      <c r="G115" s="158"/>
      <c r="H115" s="159" t="n">
        <v>39972</v>
      </c>
    </row>
    <row r="116" customFormat="false" ht="12.75" hidden="false" customHeight="true" outlineLevel="0" collapsed="false">
      <c r="A116" s="160" t="s">
        <v>224</v>
      </c>
      <c r="B116" s="161" t="s">
        <v>3</v>
      </c>
      <c r="C116" s="162"/>
      <c r="D116" s="163" t="s">
        <v>225</v>
      </c>
      <c r="E116" s="162"/>
      <c r="F116" s="164"/>
      <c r="G116" s="164"/>
      <c r="H116" s="165" t="s">
        <v>3</v>
      </c>
    </row>
    <row r="117" customFormat="false" ht="14.1" hidden="false" customHeight="true" outlineLevel="0" collapsed="false">
      <c r="A117" s="65"/>
      <c r="B117" s="166"/>
      <c r="C117" s="65"/>
      <c r="D117" s="167"/>
      <c r="E117" s="168"/>
      <c r="F117" s="167"/>
      <c r="G117" s="167"/>
      <c r="H117" s="167"/>
    </row>
  </sheetData>
  <sheetProtection sheet="true" objects="true" scenarios="true" formatCells="false" formatRows="false" sort="false"/>
  <mergeCells count="102">
    <mergeCell ref="A1:H1"/>
    <mergeCell ref="A2:B3"/>
    <mergeCell ref="C2:C3"/>
    <mergeCell ref="D2:D3"/>
    <mergeCell ref="E2:E3"/>
    <mergeCell ref="F2:F3"/>
    <mergeCell ref="G2:G3"/>
    <mergeCell ref="H2:H3"/>
    <mergeCell ref="A4:B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B54:D54"/>
    <mergeCell ref="A55:H55"/>
    <mergeCell ref="C56:E56"/>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D115:G115"/>
  </mergeCells>
  <conditionalFormatting sqref="F54">
    <cfRule type="cellIs" priority="2" operator="equal" aboveAverage="0" equalAverage="0" bottom="0" percent="0" rank="0" text="" dxfId="16">
      <formula>G54</formula>
    </cfRule>
    <cfRule type="cellIs" priority="3" operator="notEqual" aboveAverage="0" equalAverage="0" bottom="0" percent="0" rank="0" text="" dxfId="17">
      <formula>G54</formula>
    </cfRule>
  </conditionalFormatting>
  <conditionalFormatting sqref="G54">
    <cfRule type="cellIs" priority="4" operator="equal" aboveAverage="0" equalAverage="0" bottom="0" percent="0" rank="0" text="" dxfId="18">
      <formula>F54</formula>
    </cfRule>
    <cfRule type="cellIs" priority="5" operator="notEqual" aboveAverage="0" equalAverage="0" bottom="0" percent="0" rank="0" text="" dxfId="19">
      <formula>F54</formula>
    </cfRule>
  </conditionalFormatting>
  <conditionalFormatting sqref="H54">
    <cfRule type="cellIs" priority="6" operator="equal" aboveAverage="0" equalAverage="0" bottom="0" percent="0" rank="0" text="" dxfId="20">
      <formula>F107</formula>
    </cfRule>
    <cfRule type="cellIs" priority="7" operator="notEqual" aboveAverage="0" equalAverage="0" bottom="0" percent="0" rank="0" text="" dxfId="21">
      <formula>F107</formula>
    </cfRule>
  </conditionalFormatting>
  <conditionalFormatting sqref="F107">
    <cfRule type="cellIs" priority="8" operator="equal" aboveAverage="0" equalAverage="0" bottom="0" percent="0" rank="0" text="" dxfId="22">
      <formula>H54</formula>
    </cfRule>
    <cfRule type="cellIs" priority="9" operator="notEqual" aboveAverage="0" equalAverage="0" bottom="0" percent="0" rank="0" text="" dxfId="23">
      <formula>H54</formula>
    </cfRule>
  </conditionalFormatting>
  <conditionalFormatting sqref="B109">
    <cfRule type="cellIs" priority="10" operator="equal" aboveAverage="0" equalAverage="0" bottom="0" percent="0" rank="0" text="" dxfId="24">
      <formula>0</formula>
    </cfRule>
  </conditionalFormatting>
  <conditionalFormatting sqref="D115:G115 A115">
    <cfRule type="cellIs" priority="11" operator="equal" aboveAverage="0" equalAverage="0" bottom="0" percent="0" rank="0" text="" dxfId="25">
      <formula>0</formula>
    </cfRule>
  </conditionalFormatting>
  <dataValidations count="25">
    <dataValidation allowBlank="true" errorStyle="stop" operator="between" showDropDown="false" showErrorMessage="false" showInputMessage="false" sqref="C109:H109"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57 B75:B106" type="textLength">
      <formula1>11</formula1>
      <formula2>12</formula2>
    </dataValidation>
    <dataValidation allowBlank="true" errorStyle="stop" operator="between" prompt="Determined from the Host Club Name entered on the Front Page.&#10;&#10;DO NOT ENTER ANYTHING IN THIS CELL OR DELETE THE FORMULA" promptTitle="DETERMINED AUTOMATICALLY" showDropDown="false" showErrorMessage="true" showInputMessage="true" sqref="A4:B4" type="none">
      <formula1>0</formula1>
      <formula2>0</formula2>
    </dataValidation>
    <dataValidation allowBlank="true" errorStyle="stop" operator="between" prompt="Determined from the Sanction Number entered on the Front Page.&#10;&#10;DO NOT ENTER ANYTHING IN THIS CELL OR DELETE THE FORMULA." promptTitle="DETERMINED AUTOMATICALLY" showDropDown="false" showErrorMessage="false" showInputMessage="true" sqref="A1:H1" type="none">
      <formula1>0</formula1>
      <formula2>0</formula2>
    </dataValidation>
    <dataValidation allowBlank="true" errorStyle="stop" operator="between" prompt="Optional club name abbreviation if desired. Not used in the national points tracking program." showDropDown="false" showErrorMessage="false" showInputMessage="true" sqref="C4:C53" type="none">
      <formula1>0</formula1>
      <formula2>0</formula2>
    </dataValidation>
    <dataValidation allowBlank="true" errorStyle="stop" operator="between" prompt="Determined from the Host Club Number on the Front Page.&#10;&#10;DO NOT ENTER ANYTHING IN THIS CELL OR DELETE THE FORMULA" promptTitle="DETERMINED AUTOMATICALLY" showDropDown="false" showErrorMessage="false" showInputMessage="true" sqref="D4" type="none">
      <formula1>0</formula1>
      <formula2>0</formula2>
    </dataValidation>
    <dataValidation allowBlank="true" error="DO NOT CHANGE POINTS TO A VALUE OTHER THAN 100 POINTS." errorStyle="stop" errorTitle="CALCULATED AUTOMATICALLY" operator="equal" prompt="Club Points are equal to 100. &#10;&#10;DO NOT ENTER ANYTHING IN THIS CELL." promptTitle="CALCULATED AUTOMATICALLY" showDropDown="false" showErrorMessage="true" showInputMessage="true" sqref="F4" type="whole">
      <formula1>100</formula1>
      <formula2>0</formula2>
    </dataValidation>
    <dataValidation allowBlank="true" errorStyle="stop" operator="between" prompt="Reserved for Chairperson&#10;&#10;DO NOT DELETE OR ENTER ANYTHING IN THIS CELL." promptTitle="DO NOT DELETE" showDropDown="false" showErrorMessage="true" showInputMessage="true" sqref="C57" type="none">
      <formula1>0</formula1>
      <formula2>0</formula2>
    </dataValidation>
    <dataValidation allowBlank="true" errorStyle="stop" operator="between" prompt="Reserved for Co-Chairperson&#10;&#10;DO NOT DELETE OR ENTER ANYTHING IN THIS CELL." promptTitle="DO NOT DELETE" showDropDown="false" showErrorMessage="true" showInputMessage="true" sqref="C58" type="none">
      <formula1>0</formula1>
      <formula2>0</formula2>
    </dataValidation>
    <dataValidation allowBlank="true" errorStyle="stop" operator="between" prompt="Calculated Automatically from Entrant and Worker points earned for each club.&#10;&#10;DO NOT ENTER ANYTHING IN THIS CELL OR DELETE THE FORMULA." promptTitle="CALCULATED AUTOMATICALLY" showDropDown="false" showErrorMessage="true" showInputMessage="true" sqref="F5:F53" type="none">
      <formula1>0</formula1>
      <formula2>0</formula2>
    </dataValidation>
    <dataValidation allowBlank="true" errorStyle="stop" operator="between" prompt="Calculated Automatically using the NCCC Entrant data from the Front Page.&#10;&#10;DO NOT ENTER ANYTHING IN THIS CELL OR DELETE THE FORMULA." promptTitle="CALCULATED AUTOMATICALLY" showDropDown="false" showErrorMessage="false" showInputMessage="true" sqref="G4:G53" type="none">
      <formula1>0</formula1>
      <formula2>0</formula2>
    </dataValidation>
    <dataValidation allowBlank="true" errorStyle="stop" operator="between" prompt="Calculated Automatically using the NCCC Worker data below from this Page.&#10;&#10;DO NOT ENTER ANYTHING IN THIS CELL OR DELETE THE FORMULA" promptTitle="CALCULATED AUTOMATICALLY" showDropDown="false" showErrorMessage="false" showInputMessage="true" sqref="H4:H53" type="none">
      <formula1>0</formula1>
      <formula2>0</formula2>
    </dataValidation>
    <dataValidation allowBlank="false" errorStyle="stop" operator="greaterThan" showDropDown="false" showErrorMessage="true" showInputMessage="false" sqref="C59:C106" type="none">
      <formula1>0</formula1>
      <formula2>0</formula2>
    </dataValidation>
    <dataValidation allowBlank="true" error="DO NOT ENTER ANYTHING IN CELLS IN COLUMN D. ONLY USE COLUMN C." errorStyle="stop" errorTitle="DO NOT USE THIS COLUMN" operator="equal" prompt="DO NOT ENTER ANYTHING IN CELLS IN COLUMN D. ONLY USE COLUMN C." promptTitle="DO NOT USE THIS COLUMN" showDropDown="false" showErrorMessage="true" showInputMessage="true" sqref="D57:D106" type="textLength">
      <formula1>0</formula1>
      <formula2>0</formula2>
    </dataValidation>
    <dataValidation allowBlank="true" error="DO NOT ENTER ANYTHING IN CELLS IN COLUMN E. ONLY USE COLUMN C." errorStyle="stop" errorTitle="DO NOT USE THIS COLUMN" operator="equal" prompt="DO NOT ENTER ANYTHING IN CELLS IN COLUMN E. ONLY USE COLUMN C." promptTitle="DO NOT USE THIS COLUMN" showDropDown="false" showErrorMessage="true" showInputMessage="true" sqref="E57:E106" type="textLength">
      <formula1>0</formula1>
      <formula2>0</formula2>
    </dataValidation>
    <dataValidation allowBlank="true" error="Club # Format must have 6 characters including the dash (Example: MW-351)" errorStyle="stop" errorTitle="CHECK CLUB NUMBER FORMAT" operator="equal" prompt="Correct Format:&#10;(MW-351)&#10;2 Letter Region Abbreviaton (MW)-&#10;3 Digit Club Number (351)" promptTitle="ENTER CLUB NUMBER" showDropDown="false" showErrorMessage="true" showInputMessage="true" sqref="D5:D53" type="textLength">
      <formula1>6</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ENTER MILEAGE" showDropDown="false" showErrorMessage="true" showInputMessage="true" sqref="E5:E53" type="none">
      <formula1>0</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NOT APPLICABLE FOR HOST CLUB" showDropDown="false" showErrorMessage="true" showInputMessage="true" sqref="E4" type="none">
      <formula1>0</formula1>
      <formula2>0</formula2>
    </dataValidation>
    <dataValidation allowBlank="false" error="From Event Chairperson Name entered above in Cell A57" errorStyle="stop" errorTitle="DETERMINED AUTOMATICALLY" operator="between" prompt="From Event Chairperson Name entered above in Cell A57&#10;&#10;DO NOT ENTER ANYTHING IN THIS CELL" promptTitle="DETERMINED AUTOMATICALLY" showDropDown="false" showErrorMessage="true" showInputMessage="true" sqref="B109" type="custom">
      <formula1>A57</formula1>
      <formula2>0</formula2>
    </dataValidation>
    <dataValidation allowBlank="true" errorStyle="stop" operator="between" prompt="From Event Chairperson Name entered above in Cell A57&#10;&#10;DO NOT ENTER ANYTHING IN THIS CELL" promptTitle="DETERMINED AUTOMATICALLY" showDropDown="false" showErrorMessage="false" showInputMessage="true" sqref="A115" type="custom">
      <formula1>A57</formula1>
      <formula2>0</formula2>
    </dataValidation>
    <dataValidation allowBlank="true" errorStyle="stop" operator="between" prompt="From Governor Name entered above in Row 112&#10;&#10;DO NOT ENTER ANYTHING IN THIS CELL" promptTitle="DETERMINED AUTOMATICALLY" showDropDown="false" showErrorMessage="true" showInputMessage="true" sqref="D115:G115" type="custom">
      <formula1>B112</formula1>
      <formula2>0</formula2>
    </dataValidation>
    <dataValidation allowBlank="true" error="Use the drop-down list to select either 9 or 2 points, or &quot;Entrant&quot;" errorStyle="stop" errorTitle="CHECK ENTRY" operator="equal" prompt="Select the correct value of Chairperson Points from the Drop-Down List." promptTitle="SELECT CHAIRPERSON POINTS" showDropDown="false" showErrorMessage="true" showInputMessage="true" sqref="F57" type="list">
      <formula1>"9,2,ENTRANT"</formula1>
      <formula2>0</formula2>
    </dataValidation>
    <dataValidation allowBlank="true" error="Use the drop-down list to select either 9 or 2 points, or &quot;Entrant&quot;" errorStyle="stop" errorTitle="CHECK ENTRY" operator="equal" prompt="Select the correct value of Co-Chairperson Points from the Drop-Down List." promptTitle="SELECT CO-CHAIRPERSON POINTS" showDropDown="false" showErrorMessage="true" showInputMessage="true" sqref="F58" type="list">
      <formula1>"9,2,ENTRANT"</formula1>
      <formula2>0</formula2>
    </dataValidation>
    <dataValidation allowBlank="true" error="From Host Club Name entered on Front Page&#10;&#10;DO NOT ENTER ANYTHING IN THIS CELL" errorStyle="stop" errorTitle="DETERMINED AUTOMATICALLY" operator="between" prompt="From Host Club Name entered on Front Page&#10;&#10;DO NOT ENTER ANYTHING IN THIS CELL" promptTitle="DETERMINED AUTOMATICALLY" showDropDown="false" showErrorMessage="true" showInputMessage="true" sqref="A108" type="custom">
      <formula1>A4</formula1>
      <formula2>0</formula2>
    </dataValidation>
    <dataValidation allowBlank="true" error="From Host Club Name entered on Front Page" errorStyle="stop" errorTitle="DETERMINED AUTOMATICALLY" operator="between" prompt="From Host Club Name entered on Front Page&#10;&#10;DO NOT ENTER ANYTHING IN THIS CELL" promptTitle="DETERMINED AUTOMATICALLY" showDropDown="false" showErrorMessage="true" showInputMessage="true" sqref="B108" type="custom">
      <formula1>A108</formula1>
      <formula2>0</formula2>
    </dataValidation>
  </dataValidations>
  <printOptions headings="false" gridLines="false" gridLinesSet="true" horizontalCentered="false" verticalCentered="false"/>
  <pageMargins left="0.5" right="0.5" top="0.5"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2009 NCCC Event Results Form&amp;CPage &amp;P of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G8" activeCellId="0" sqref="G8"/>
    </sheetView>
  </sheetViews>
  <sheetFormatPr defaultColWidth="9.12109375" defaultRowHeight="16.5" zeroHeight="false" outlineLevelRow="0" outlineLevelCol="0"/>
  <cols>
    <col collapsed="false" customWidth="true" hidden="false" outlineLevel="0" max="1" min="1" style="1" width="23.74"/>
    <col collapsed="false" customWidth="true" hidden="false" outlineLevel="0" max="2" min="2" style="2" width="14.74"/>
    <col collapsed="false" customWidth="true" hidden="false" outlineLevel="0" max="3" min="3" style="3" width="7.87"/>
    <col collapsed="false" customWidth="true" hidden="false" outlineLevel="0" max="4" min="4" style="3" width="8.61"/>
    <col collapsed="false" customWidth="true" hidden="false" outlineLevel="0" max="5" min="5" style="4" width="8.61"/>
    <col collapsed="false" customWidth="true" hidden="false" outlineLevel="0" max="6" min="6" style="3" width="8.61"/>
    <col collapsed="false" customWidth="true" hidden="false" outlineLevel="0" max="8" min="7" style="3" width="8.74"/>
    <col collapsed="false" customWidth="true" hidden="false" outlineLevel="0" max="9" min="9" style="5" width="8.74"/>
    <col collapsed="false" customWidth="true" hidden="false" outlineLevel="0" max="10" min="10" style="3" width="15.74"/>
    <col collapsed="false" customWidth="false" hidden="false" outlineLevel="0" max="257" min="11" style="6" width="9.12"/>
  </cols>
  <sheetData>
    <row r="1" customFormat="false" ht="16.5" hidden="false" customHeight="true" outlineLevel="0" collapsed="false">
      <c r="A1" s="7" t="s">
        <v>0</v>
      </c>
      <c r="B1" s="7"/>
      <c r="C1" s="7"/>
      <c r="D1" s="7"/>
      <c r="E1" s="7"/>
      <c r="F1" s="7"/>
      <c r="G1" s="7"/>
      <c r="H1" s="7"/>
      <c r="I1" s="7"/>
      <c r="J1" s="7"/>
    </row>
    <row r="2" customFormat="false" ht="16.5" hidden="false" customHeight="true" outlineLevel="0" collapsed="false">
      <c r="A2" s="8" t="s">
        <v>1</v>
      </c>
      <c r="B2" s="9" t="s">
        <v>330</v>
      </c>
      <c r="C2" s="9"/>
      <c r="D2" s="9"/>
      <c r="E2" s="10" t="s">
        <v>3</v>
      </c>
      <c r="F2" s="11" t="n">
        <v>39956</v>
      </c>
      <c r="G2" s="10" t="s">
        <v>4</v>
      </c>
      <c r="H2" s="10"/>
      <c r="I2" s="12" t="s">
        <v>331</v>
      </c>
      <c r="J2" s="12"/>
    </row>
    <row r="3" customFormat="false" ht="16.5" hidden="false" customHeight="true" outlineLevel="0" collapsed="false">
      <c r="A3" s="8" t="s">
        <v>6</v>
      </c>
      <c r="B3" s="13" t="s">
        <v>7</v>
      </c>
      <c r="C3" s="13"/>
      <c r="D3" s="13"/>
      <c r="E3" s="13"/>
      <c r="F3" s="13"/>
      <c r="G3" s="10" t="s">
        <v>8</v>
      </c>
      <c r="H3" s="10"/>
      <c r="I3" s="14" t="str">
        <f aca="false">LEFT(I2,6)</f>
        <v>WC-202</v>
      </c>
      <c r="J3" s="14"/>
    </row>
    <row r="4" customFormat="false" ht="17.25" hidden="false" customHeight="true" outlineLevel="0" collapsed="false">
      <c r="A4" s="8" t="s">
        <v>9</v>
      </c>
      <c r="B4" s="15" t="n">
        <f aca="false">COUNTA($B$8:$B$132)</f>
        <v>39</v>
      </c>
      <c r="C4" s="16"/>
      <c r="D4" s="16"/>
      <c r="E4" s="16"/>
      <c r="F4" s="16"/>
      <c r="G4" s="17" t="s">
        <v>10</v>
      </c>
      <c r="H4" s="17"/>
      <c r="I4" s="18" t="n">
        <f aca="false">COUNTA($A$8:$A$132)</f>
        <v>39</v>
      </c>
      <c r="J4" s="18"/>
    </row>
    <row r="5" customFormat="false" ht="16.5" hidden="false" customHeight="true" outlineLevel="0" collapsed="false">
      <c r="A5" s="19"/>
      <c r="B5" s="20"/>
      <c r="C5" s="21"/>
      <c r="D5" s="22"/>
      <c r="E5" s="23"/>
      <c r="F5" s="23"/>
      <c r="G5" s="23"/>
      <c r="H5" s="23"/>
      <c r="I5" s="23"/>
      <c r="J5" s="23"/>
    </row>
    <row r="6" s="30" customFormat="true" ht="16.5" hidden="false" customHeight="true" outlineLevel="0" collapsed="false">
      <c r="A6" s="24" t="s">
        <v>11</v>
      </c>
      <c r="B6" s="25" t="s">
        <v>12</v>
      </c>
      <c r="C6" s="26" t="s">
        <v>13</v>
      </c>
      <c r="D6" s="27" t="s">
        <v>14</v>
      </c>
      <c r="E6" s="26" t="s">
        <v>15</v>
      </c>
      <c r="F6" s="28" t="s">
        <v>16</v>
      </c>
      <c r="G6" s="28"/>
      <c r="H6" s="28"/>
      <c r="I6" s="28"/>
      <c r="J6" s="29" t="s">
        <v>17</v>
      </c>
    </row>
    <row r="7" s="30" customFormat="true" ht="16.5" hidden="false" customHeight="true" outlineLevel="0" collapsed="false">
      <c r="A7" s="24"/>
      <c r="B7" s="25"/>
      <c r="C7" s="26"/>
      <c r="D7" s="27"/>
      <c r="E7" s="26"/>
      <c r="F7" s="31" t="s">
        <v>18</v>
      </c>
      <c r="G7" s="31" t="s">
        <v>19</v>
      </c>
      <c r="H7" s="31" t="s">
        <v>20</v>
      </c>
      <c r="I7" s="31" t="s">
        <v>21</v>
      </c>
      <c r="J7" s="29"/>
    </row>
    <row r="8" s="38" customFormat="true" ht="12.75" hidden="false" customHeight="true" outlineLevel="0" collapsed="false">
      <c r="A8" s="183" t="s">
        <v>68</v>
      </c>
      <c r="B8" s="184" t="s">
        <v>69</v>
      </c>
      <c r="C8" s="184" t="s">
        <v>24</v>
      </c>
      <c r="D8" s="185" t="s">
        <v>231</v>
      </c>
      <c r="E8" s="184" t="n">
        <v>595</v>
      </c>
      <c r="F8" s="35" t="n">
        <v>10</v>
      </c>
      <c r="G8" s="36"/>
      <c r="H8" s="35" t="n">
        <v>0</v>
      </c>
      <c r="I8" s="37" t="n">
        <f aca="false">IF(F8&lt;&gt;"",SUM(F8:H8),"")</f>
        <v>10</v>
      </c>
      <c r="J8" s="185" t="s">
        <v>332</v>
      </c>
    </row>
    <row r="9" s="38" customFormat="true" ht="12.75" hidden="false" customHeight="true" outlineLevel="0" collapsed="false">
      <c r="A9" s="183" t="s">
        <v>118</v>
      </c>
      <c r="B9" s="184" t="s">
        <v>119</v>
      </c>
      <c r="C9" s="184" t="s">
        <v>52</v>
      </c>
      <c r="D9" s="185" t="s">
        <v>231</v>
      </c>
      <c r="E9" s="185" t="s">
        <v>333</v>
      </c>
      <c r="F9" s="35" t="n">
        <v>9</v>
      </c>
      <c r="G9" s="36"/>
      <c r="H9" s="35" t="n">
        <v>2</v>
      </c>
      <c r="I9" s="37" t="n">
        <f aca="false">IF(F9&lt;&gt;"",SUM(F9:H9),"")</f>
        <v>11</v>
      </c>
      <c r="J9" s="185" t="s">
        <v>334</v>
      </c>
    </row>
    <row r="10" s="38" customFormat="true" ht="12.75" hidden="false" customHeight="true" outlineLevel="0" collapsed="false">
      <c r="A10" s="183" t="s">
        <v>120</v>
      </c>
      <c r="B10" s="184" t="s">
        <v>121</v>
      </c>
      <c r="C10" s="184" t="s">
        <v>52</v>
      </c>
      <c r="D10" s="185" t="s">
        <v>235</v>
      </c>
      <c r="E10" s="185" t="s">
        <v>333</v>
      </c>
      <c r="F10" s="35" t="n">
        <v>9</v>
      </c>
      <c r="G10" s="36"/>
      <c r="H10" s="35" t="n">
        <v>2</v>
      </c>
      <c r="I10" s="37" t="n">
        <f aca="false">IF(F10&lt;&gt;"",SUM(F10:H10),"")</f>
        <v>11</v>
      </c>
      <c r="J10" s="185" t="s">
        <v>334</v>
      </c>
    </row>
    <row r="11" s="38" customFormat="true" ht="12.75" hidden="false" customHeight="true" outlineLevel="0" collapsed="false">
      <c r="A11" s="183" t="s">
        <v>266</v>
      </c>
      <c r="B11" s="184" t="s">
        <v>56</v>
      </c>
      <c r="C11" s="184" t="s">
        <v>52</v>
      </c>
      <c r="D11" s="185" t="s">
        <v>231</v>
      </c>
      <c r="E11" s="184" t="n">
        <v>534</v>
      </c>
      <c r="F11" s="35" t="n">
        <v>8</v>
      </c>
      <c r="G11" s="36"/>
      <c r="H11" s="35" t="n">
        <v>2</v>
      </c>
      <c r="I11" s="37" t="n">
        <f aca="false">IF(F11&lt;&gt;"",SUM(F11:H11),"")</f>
        <v>10</v>
      </c>
      <c r="J11" s="184" t="n">
        <v>3</v>
      </c>
    </row>
    <row r="12" s="38" customFormat="true" ht="12.75" hidden="false" customHeight="true" outlineLevel="0" collapsed="false">
      <c r="A12" s="183" t="s">
        <v>229</v>
      </c>
      <c r="B12" s="184" t="s">
        <v>230</v>
      </c>
      <c r="C12" s="184" t="s">
        <v>39</v>
      </c>
      <c r="D12" s="185" t="s">
        <v>231</v>
      </c>
      <c r="E12" s="184" t="n">
        <v>523</v>
      </c>
      <c r="F12" s="35" t="n">
        <v>7</v>
      </c>
      <c r="G12" s="36"/>
      <c r="H12" s="35" t="n">
        <v>2</v>
      </c>
      <c r="I12" s="37" t="n">
        <f aca="false">IF(F12&lt;&gt;"",SUM(F12:H12),"")</f>
        <v>9</v>
      </c>
      <c r="J12" s="184" t="n">
        <v>4</v>
      </c>
    </row>
    <row r="13" s="38" customFormat="true" ht="12.75" hidden="false" customHeight="true" outlineLevel="0" collapsed="false">
      <c r="A13" s="183" t="s">
        <v>233</v>
      </c>
      <c r="B13" s="184" t="s">
        <v>234</v>
      </c>
      <c r="C13" s="184" t="s">
        <v>39</v>
      </c>
      <c r="D13" s="185" t="s">
        <v>235</v>
      </c>
      <c r="E13" s="184" t="n">
        <v>523</v>
      </c>
      <c r="F13" s="35" t="n">
        <v>7</v>
      </c>
      <c r="G13" s="36"/>
      <c r="H13" s="35" t="n">
        <v>2</v>
      </c>
      <c r="I13" s="37" t="n">
        <f aca="false">IF(F13&lt;&gt;"",SUM(F13:H13),"")</f>
        <v>9</v>
      </c>
      <c r="J13" s="184" t="n">
        <v>4</v>
      </c>
    </row>
    <row r="14" s="38" customFormat="true" ht="12.75" hidden="false" customHeight="true" outlineLevel="0" collapsed="false">
      <c r="A14" s="183" t="s">
        <v>274</v>
      </c>
      <c r="B14" s="184" t="s">
        <v>275</v>
      </c>
      <c r="C14" s="184" t="s">
        <v>276</v>
      </c>
      <c r="D14" s="185" t="s">
        <v>231</v>
      </c>
      <c r="E14" s="184" t="n">
        <v>522</v>
      </c>
      <c r="F14" s="35" t="n">
        <v>6</v>
      </c>
      <c r="G14" s="36"/>
      <c r="H14" s="35" t="n">
        <v>0</v>
      </c>
      <c r="I14" s="37" t="n">
        <f aca="false">IF(F14&lt;&gt;"",SUM(F14:H14),"")</f>
        <v>6</v>
      </c>
      <c r="J14" s="186" t="s">
        <v>335</v>
      </c>
    </row>
    <row r="15" s="38" customFormat="true" ht="12.75" hidden="false" customHeight="true" outlineLevel="0" collapsed="false">
      <c r="A15" s="183" t="s">
        <v>278</v>
      </c>
      <c r="B15" s="184" t="s">
        <v>279</v>
      </c>
      <c r="C15" s="184" t="s">
        <v>276</v>
      </c>
      <c r="D15" s="185" t="s">
        <v>235</v>
      </c>
      <c r="E15" s="184" t="n">
        <v>522</v>
      </c>
      <c r="F15" s="35" t="n">
        <v>6</v>
      </c>
      <c r="G15" s="36"/>
      <c r="H15" s="35" t="n">
        <v>0</v>
      </c>
      <c r="I15" s="37" t="n">
        <f aca="false">IF(F15&lt;&gt;"",SUM(F15:H15),"")</f>
        <v>6</v>
      </c>
      <c r="J15" s="186" t="s">
        <v>335</v>
      </c>
    </row>
    <row r="16" s="38" customFormat="true" ht="12.75" hidden="false" customHeight="true" outlineLevel="0" collapsed="false">
      <c r="A16" s="183" t="s">
        <v>268</v>
      </c>
      <c r="B16" s="184" t="s">
        <v>269</v>
      </c>
      <c r="C16" s="184" t="s">
        <v>270</v>
      </c>
      <c r="D16" s="185" t="s">
        <v>231</v>
      </c>
      <c r="E16" s="184" t="n">
        <v>500</v>
      </c>
      <c r="F16" s="35" t="n">
        <v>5</v>
      </c>
      <c r="G16" s="36"/>
      <c r="H16" s="35" t="n">
        <v>4</v>
      </c>
      <c r="I16" s="37" t="n">
        <f aca="false">IF(F16&lt;&gt;"",SUM(F16:H16),"")</f>
        <v>9</v>
      </c>
      <c r="J16" s="184" t="n">
        <v>6</v>
      </c>
    </row>
    <row r="17" s="38" customFormat="true" ht="12.75" hidden="false" customHeight="true" outlineLevel="0" collapsed="false">
      <c r="A17" s="183" t="s">
        <v>272</v>
      </c>
      <c r="B17" s="184" t="s">
        <v>273</v>
      </c>
      <c r="C17" s="184" t="s">
        <v>270</v>
      </c>
      <c r="D17" s="185" t="s">
        <v>235</v>
      </c>
      <c r="E17" s="184" t="n">
        <v>500</v>
      </c>
      <c r="F17" s="35" t="n">
        <v>5</v>
      </c>
      <c r="G17" s="36"/>
      <c r="H17" s="35" t="n">
        <v>4</v>
      </c>
      <c r="I17" s="37" t="n">
        <f aca="false">IF(F17&lt;&gt;"",SUM(F17:H17),"")</f>
        <v>9</v>
      </c>
      <c r="J17" s="184" t="n">
        <v>6</v>
      </c>
    </row>
    <row r="18" s="38" customFormat="true" ht="12.75" hidden="false" customHeight="true" outlineLevel="0" collapsed="false">
      <c r="A18" s="183" t="s">
        <v>199</v>
      </c>
      <c r="B18" s="184" t="s">
        <v>200</v>
      </c>
      <c r="C18" s="184" t="s">
        <v>24</v>
      </c>
      <c r="D18" s="185" t="s">
        <v>231</v>
      </c>
      <c r="E18" s="184" t="n">
        <v>497</v>
      </c>
      <c r="F18" s="35" t="n">
        <v>4</v>
      </c>
      <c r="G18" s="36"/>
      <c r="H18" s="35" t="n">
        <v>0</v>
      </c>
      <c r="I18" s="37" t="n">
        <f aca="false">IF(F18&lt;&gt;"",SUM(F18:H18),"")</f>
        <v>4</v>
      </c>
      <c r="J18" s="184" t="n">
        <v>7</v>
      </c>
    </row>
    <row r="19" s="38" customFormat="true" ht="12.75" hidden="false" customHeight="true" outlineLevel="0" collapsed="false">
      <c r="A19" s="183" t="s">
        <v>287</v>
      </c>
      <c r="B19" s="184" t="s">
        <v>194</v>
      </c>
      <c r="C19" s="184" t="s">
        <v>24</v>
      </c>
      <c r="D19" s="185" t="s">
        <v>235</v>
      </c>
      <c r="E19" s="184" t="n">
        <v>497</v>
      </c>
      <c r="F19" s="35" t="n">
        <v>4</v>
      </c>
      <c r="G19" s="36"/>
      <c r="H19" s="35" t="n">
        <v>0</v>
      </c>
      <c r="I19" s="37" t="n">
        <f aca="false">IF(F19&lt;&gt;"",SUM(F19:H19),"")</f>
        <v>4</v>
      </c>
      <c r="J19" s="184" t="n">
        <v>7</v>
      </c>
    </row>
    <row r="20" s="38" customFormat="true" ht="12.75" hidden="false" customHeight="true" outlineLevel="0" collapsed="false">
      <c r="A20" s="183" t="s">
        <v>243</v>
      </c>
      <c r="B20" s="184" t="s">
        <v>244</v>
      </c>
      <c r="C20" s="184" t="s">
        <v>24</v>
      </c>
      <c r="D20" s="185" t="s">
        <v>231</v>
      </c>
      <c r="E20" s="184" t="n">
        <v>478</v>
      </c>
      <c r="F20" s="35" t="n">
        <v>3</v>
      </c>
      <c r="G20" s="36"/>
      <c r="H20" s="35" t="n">
        <v>0</v>
      </c>
      <c r="I20" s="37" t="n">
        <f aca="false">IF(F20&lt;&gt;"",SUM(F20:H20),"")</f>
        <v>3</v>
      </c>
      <c r="J20" s="184" t="n">
        <v>8</v>
      </c>
    </row>
    <row r="21" s="38" customFormat="true" ht="12.75" hidden="false" customHeight="true" outlineLevel="0" collapsed="false">
      <c r="A21" s="183" t="s">
        <v>122</v>
      </c>
      <c r="B21" s="184" t="s">
        <v>123</v>
      </c>
      <c r="C21" s="184" t="s">
        <v>24</v>
      </c>
      <c r="D21" s="185" t="s">
        <v>231</v>
      </c>
      <c r="E21" s="184" t="n">
        <v>460</v>
      </c>
      <c r="F21" s="35" t="n">
        <v>3</v>
      </c>
      <c r="G21" s="36"/>
      <c r="H21" s="35" t="n">
        <v>0</v>
      </c>
      <c r="I21" s="37" t="n">
        <f aca="false">IF(F21&lt;&gt;"",SUM(F21:H21),"")</f>
        <v>3</v>
      </c>
      <c r="J21" s="184" t="n">
        <v>9</v>
      </c>
    </row>
    <row r="22" s="38" customFormat="true" ht="12.75" hidden="false" customHeight="true" outlineLevel="0" collapsed="false">
      <c r="A22" s="183" t="s">
        <v>140</v>
      </c>
      <c r="B22" s="184" t="s">
        <v>141</v>
      </c>
      <c r="C22" s="184" t="s">
        <v>24</v>
      </c>
      <c r="D22" s="185" t="s">
        <v>235</v>
      </c>
      <c r="E22" s="184" t="n">
        <v>460</v>
      </c>
      <c r="F22" s="35" t="n">
        <v>3</v>
      </c>
      <c r="G22" s="36"/>
      <c r="H22" s="35" t="n">
        <v>0</v>
      </c>
      <c r="I22" s="37" t="n">
        <f aca="false">IF(F22&lt;&gt;"",SUM(F22:H22),"")</f>
        <v>3</v>
      </c>
      <c r="J22" s="184" t="n">
        <v>9</v>
      </c>
    </row>
    <row r="23" s="38" customFormat="true" ht="12.75" hidden="false" customHeight="true" outlineLevel="0" collapsed="false">
      <c r="A23" s="183" t="s">
        <v>239</v>
      </c>
      <c r="B23" s="184" t="s">
        <v>240</v>
      </c>
      <c r="C23" s="184" t="s">
        <v>24</v>
      </c>
      <c r="D23" s="185" t="s">
        <v>231</v>
      </c>
      <c r="E23" s="184" t="n">
        <v>454</v>
      </c>
      <c r="F23" s="35" t="n">
        <v>3</v>
      </c>
      <c r="G23" s="36"/>
      <c r="H23" s="35" t="n">
        <v>0</v>
      </c>
      <c r="I23" s="37" t="n">
        <f aca="false">IF(F23&lt;&gt;"",SUM(F23:H23),"")</f>
        <v>3</v>
      </c>
      <c r="J23" s="184" t="n">
        <v>10</v>
      </c>
    </row>
    <row r="24" s="38" customFormat="true" ht="12.75" hidden="false" customHeight="true" outlineLevel="0" collapsed="false">
      <c r="A24" s="183" t="s">
        <v>242</v>
      </c>
      <c r="B24" s="184" t="s">
        <v>198</v>
      </c>
      <c r="C24" s="184" t="s">
        <v>24</v>
      </c>
      <c r="D24" s="185" t="s">
        <v>235</v>
      </c>
      <c r="E24" s="184" t="n">
        <v>454</v>
      </c>
      <c r="F24" s="35" t="n">
        <v>3</v>
      </c>
      <c r="G24" s="36"/>
      <c r="H24" s="35" t="n">
        <v>0</v>
      </c>
      <c r="I24" s="37" t="n">
        <f aca="false">IF(F24&lt;&gt;"",SUM(F24:H24),"")</f>
        <v>3</v>
      </c>
      <c r="J24" s="184" t="n">
        <v>10</v>
      </c>
    </row>
    <row r="25" s="38" customFormat="true" ht="12.75" hidden="false" customHeight="true" outlineLevel="0" collapsed="false">
      <c r="A25" s="183" t="s">
        <v>249</v>
      </c>
      <c r="B25" s="187" t="s">
        <v>250</v>
      </c>
      <c r="C25" s="187" t="s">
        <v>251</v>
      </c>
      <c r="D25" s="185" t="s">
        <v>231</v>
      </c>
      <c r="E25" s="184" t="n">
        <v>453</v>
      </c>
      <c r="F25" s="35" t="n">
        <v>3</v>
      </c>
      <c r="G25" s="36"/>
      <c r="H25" s="35" t="n">
        <v>2</v>
      </c>
      <c r="I25" s="37" t="n">
        <f aca="false">IF(F25&lt;&gt;"",SUM(F25:H25),"")</f>
        <v>5</v>
      </c>
      <c r="J25" s="184" t="n">
        <v>11</v>
      </c>
    </row>
    <row r="26" s="38" customFormat="true" ht="12.75" hidden="false" customHeight="true" outlineLevel="0" collapsed="false">
      <c r="A26" s="183" t="s">
        <v>253</v>
      </c>
      <c r="B26" s="187" t="s">
        <v>254</v>
      </c>
      <c r="C26" s="187" t="s">
        <v>251</v>
      </c>
      <c r="D26" s="185" t="s">
        <v>235</v>
      </c>
      <c r="E26" s="184" t="n">
        <v>453</v>
      </c>
      <c r="F26" s="35" t="n">
        <v>3</v>
      </c>
      <c r="G26" s="36"/>
      <c r="H26" s="35" t="n">
        <v>2</v>
      </c>
      <c r="I26" s="37" t="n">
        <f aca="false">IF(F26&lt;&gt;"",SUM(F26:H26),"")</f>
        <v>5</v>
      </c>
      <c r="J26" s="184" t="n">
        <v>11</v>
      </c>
    </row>
    <row r="27" s="38" customFormat="true" ht="12.75" hidden="false" customHeight="true" outlineLevel="0" collapsed="false">
      <c r="A27" s="183" t="s">
        <v>302</v>
      </c>
      <c r="B27" s="184" t="s">
        <v>303</v>
      </c>
      <c r="C27" s="184" t="s">
        <v>24</v>
      </c>
      <c r="D27" s="185" t="s">
        <v>235</v>
      </c>
      <c r="E27" s="184" t="n">
        <v>443</v>
      </c>
      <c r="F27" s="35" t="n">
        <v>3</v>
      </c>
      <c r="G27" s="36"/>
      <c r="H27" s="35" t="n">
        <v>0</v>
      </c>
      <c r="I27" s="37" t="n">
        <f aca="false">IF(F27&lt;&gt;"",SUM(F27:H27),"")</f>
        <v>3</v>
      </c>
      <c r="J27" s="184" t="n">
        <v>12</v>
      </c>
    </row>
    <row r="28" s="38" customFormat="true" ht="12.75" hidden="false" customHeight="true" outlineLevel="0" collapsed="false">
      <c r="A28" s="183" t="s">
        <v>298</v>
      </c>
      <c r="B28" s="184" t="s">
        <v>299</v>
      </c>
      <c r="C28" s="184" t="s">
        <v>24</v>
      </c>
      <c r="D28" s="185" t="s">
        <v>231</v>
      </c>
      <c r="E28" s="184" t="n">
        <v>436</v>
      </c>
      <c r="F28" s="35" t="n">
        <v>3</v>
      </c>
      <c r="G28" s="36"/>
      <c r="H28" s="35" t="n">
        <v>0</v>
      </c>
      <c r="I28" s="37" t="n">
        <f aca="false">IF(F28&lt;&gt;"",SUM(F28:H28),"")</f>
        <v>3</v>
      </c>
      <c r="J28" s="184" t="n">
        <v>13</v>
      </c>
    </row>
    <row r="29" s="38" customFormat="true" ht="12.75" hidden="false" customHeight="true" outlineLevel="0" collapsed="false">
      <c r="A29" s="183" t="s">
        <v>57</v>
      </c>
      <c r="B29" s="184" t="s">
        <v>58</v>
      </c>
      <c r="C29" s="184" t="s">
        <v>24</v>
      </c>
      <c r="D29" s="185" t="s">
        <v>231</v>
      </c>
      <c r="E29" s="184" t="n">
        <v>434</v>
      </c>
      <c r="F29" s="35" t="n">
        <v>3</v>
      </c>
      <c r="G29" s="36"/>
      <c r="H29" s="35" t="n">
        <v>0</v>
      </c>
      <c r="I29" s="37" t="n">
        <f aca="false">IF(F29&lt;&gt;"",SUM(F29:H29),"")</f>
        <v>3</v>
      </c>
      <c r="J29" s="184" t="n">
        <v>14</v>
      </c>
    </row>
    <row r="30" s="38" customFormat="true" ht="12.75" hidden="false" customHeight="true" outlineLevel="0" collapsed="false">
      <c r="A30" s="183" t="s">
        <v>60</v>
      </c>
      <c r="B30" s="184" t="s">
        <v>61</v>
      </c>
      <c r="C30" s="184" t="s">
        <v>24</v>
      </c>
      <c r="D30" s="185" t="s">
        <v>235</v>
      </c>
      <c r="E30" s="184" t="n">
        <v>434</v>
      </c>
      <c r="F30" s="35" t="n">
        <v>3</v>
      </c>
      <c r="G30" s="36"/>
      <c r="H30" s="35" t="n">
        <v>0</v>
      </c>
      <c r="I30" s="37" t="n">
        <f aca="false">IF(F30&lt;&gt;"",SUM(F30:H30),"")</f>
        <v>3</v>
      </c>
      <c r="J30" s="184" t="n">
        <v>14</v>
      </c>
    </row>
    <row r="31" s="38" customFormat="true" ht="12.75" hidden="false" customHeight="true" outlineLevel="0" collapsed="false">
      <c r="A31" s="183" t="s">
        <v>280</v>
      </c>
      <c r="B31" s="184" t="s">
        <v>281</v>
      </c>
      <c r="C31" s="184" t="s">
        <v>24</v>
      </c>
      <c r="D31" s="185" t="s">
        <v>231</v>
      </c>
      <c r="E31" s="184" t="n">
        <v>426</v>
      </c>
      <c r="F31" s="35" t="n">
        <v>3</v>
      </c>
      <c r="G31" s="36"/>
      <c r="H31" s="35" t="n">
        <v>0</v>
      </c>
      <c r="I31" s="37" t="n">
        <f aca="false">IF(F31&lt;&gt;"",SUM(F31:H31),"")</f>
        <v>3</v>
      </c>
      <c r="J31" s="184" t="n">
        <v>15</v>
      </c>
    </row>
    <row r="32" s="38" customFormat="true" ht="12.75" hidden="false" customHeight="true" outlineLevel="0" collapsed="false">
      <c r="A32" s="183" t="s">
        <v>283</v>
      </c>
      <c r="B32" s="184" t="s">
        <v>284</v>
      </c>
      <c r="C32" s="184" t="s">
        <v>24</v>
      </c>
      <c r="D32" s="185" t="s">
        <v>235</v>
      </c>
      <c r="E32" s="184" t="n">
        <v>426</v>
      </c>
      <c r="F32" s="35" t="n">
        <v>3</v>
      </c>
      <c r="G32" s="36"/>
      <c r="H32" s="35" t="n">
        <v>0</v>
      </c>
      <c r="I32" s="37" t="n">
        <f aca="false">IF(F32&lt;&gt;"",SUM(F32:H32),"")</f>
        <v>3</v>
      </c>
      <c r="J32" s="184" t="n">
        <v>15</v>
      </c>
    </row>
    <row r="33" s="38" customFormat="true" ht="12.75" hidden="false" customHeight="true" outlineLevel="0" collapsed="false">
      <c r="A33" s="183" t="s">
        <v>255</v>
      </c>
      <c r="B33" s="184" t="s">
        <v>256</v>
      </c>
      <c r="C33" s="184" t="s">
        <v>24</v>
      </c>
      <c r="D33" s="185" t="s">
        <v>231</v>
      </c>
      <c r="E33" s="184" t="s">
        <v>336</v>
      </c>
      <c r="F33" s="35" t="n">
        <v>3</v>
      </c>
      <c r="G33" s="36"/>
      <c r="H33" s="35" t="n">
        <v>0</v>
      </c>
      <c r="I33" s="37" t="n">
        <f aca="false">IF(F33&lt;&gt;"",SUM(F33:H33),"")</f>
        <v>3</v>
      </c>
      <c r="J33" s="184" t="n">
        <v>16</v>
      </c>
    </row>
    <row r="34" s="38" customFormat="true" ht="12.75" hidden="false" customHeight="true" outlineLevel="0" collapsed="false">
      <c r="A34" s="183" t="s">
        <v>258</v>
      </c>
      <c r="B34" s="184" t="s">
        <v>259</v>
      </c>
      <c r="C34" s="184" t="s">
        <v>24</v>
      </c>
      <c r="D34" s="185" t="s">
        <v>235</v>
      </c>
      <c r="E34" s="184" t="s">
        <v>336</v>
      </c>
      <c r="F34" s="35" t="n">
        <v>3</v>
      </c>
      <c r="G34" s="36"/>
      <c r="H34" s="35" t="n">
        <v>0</v>
      </c>
      <c r="I34" s="37" t="n">
        <f aca="false">IF(F34&lt;&gt;"",SUM(F34:H34),"")</f>
        <v>3</v>
      </c>
      <c r="J34" s="184" t="n">
        <v>16</v>
      </c>
    </row>
    <row r="35" s="38" customFormat="true" ht="12.75" hidden="false" customHeight="true" outlineLevel="0" collapsed="false">
      <c r="A35" s="183" t="s">
        <v>236</v>
      </c>
      <c r="B35" s="184" t="s">
        <v>114</v>
      </c>
      <c r="C35" s="184" t="s">
        <v>52</v>
      </c>
      <c r="D35" s="185" t="s">
        <v>231</v>
      </c>
      <c r="E35" s="184" t="s">
        <v>336</v>
      </c>
      <c r="F35" s="35" t="n">
        <v>3</v>
      </c>
      <c r="G35" s="36"/>
      <c r="H35" s="35" t="n">
        <v>2</v>
      </c>
      <c r="I35" s="37" t="n">
        <f aca="false">IF(F35&lt;&gt;"",SUM(F35:H35),"")</f>
        <v>5</v>
      </c>
      <c r="J35" s="184" t="n">
        <v>17</v>
      </c>
    </row>
    <row r="36" s="38" customFormat="true" ht="12.75" hidden="false" customHeight="true" outlineLevel="0" collapsed="false">
      <c r="A36" s="183" t="s">
        <v>238</v>
      </c>
      <c r="B36" s="184" t="s">
        <v>117</v>
      </c>
      <c r="C36" s="184" t="s">
        <v>52</v>
      </c>
      <c r="D36" s="185" t="s">
        <v>235</v>
      </c>
      <c r="E36" s="184" t="s">
        <v>336</v>
      </c>
      <c r="F36" s="35" t="n">
        <v>3</v>
      </c>
      <c r="G36" s="36"/>
      <c r="H36" s="35" t="n">
        <v>2</v>
      </c>
      <c r="I36" s="37" t="n">
        <f aca="false">IF(F36&lt;&gt;"",SUM(F36:H36),"")</f>
        <v>5</v>
      </c>
      <c r="J36" s="184" t="n">
        <v>17</v>
      </c>
    </row>
    <row r="37" s="38" customFormat="true" ht="12.75" hidden="false" customHeight="true" outlineLevel="0" collapsed="false">
      <c r="A37" s="183" t="s">
        <v>296</v>
      </c>
      <c r="B37" s="184" t="s">
        <v>135</v>
      </c>
      <c r="C37" s="184" t="s">
        <v>24</v>
      </c>
      <c r="D37" s="185" t="s">
        <v>231</v>
      </c>
      <c r="E37" s="184" t="n">
        <v>413</v>
      </c>
      <c r="F37" s="35" t="n">
        <v>3</v>
      </c>
      <c r="G37" s="36"/>
      <c r="H37" s="35" t="n">
        <v>0</v>
      </c>
      <c r="I37" s="37" t="n">
        <f aca="false">IF(F37&lt;&gt;"",SUM(F37:H37),"")</f>
        <v>3</v>
      </c>
      <c r="J37" s="184" t="n">
        <v>18</v>
      </c>
    </row>
    <row r="38" s="38" customFormat="true" ht="12.75" hidden="false" customHeight="true" outlineLevel="0" collapsed="false">
      <c r="A38" s="183" t="s">
        <v>132</v>
      </c>
      <c r="B38" s="184" t="s">
        <v>133</v>
      </c>
      <c r="C38" s="184" t="s">
        <v>24</v>
      </c>
      <c r="D38" s="185" t="s">
        <v>235</v>
      </c>
      <c r="E38" s="184" t="n">
        <v>413</v>
      </c>
      <c r="F38" s="35" t="n">
        <v>3</v>
      </c>
      <c r="G38" s="36"/>
      <c r="H38" s="35" t="n">
        <v>0</v>
      </c>
      <c r="I38" s="37" t="n">
        <f aca="false">IF(F38&lt;&gt;"",SUM(F38:H38),"")</f>
        <v>3</v>
      </c>
      <c r="J38" s="184" t="n">
        <v>18</v>
      </c>
    </row>
    <row r="39" s="38" customFormat="true" ht="12.75" hidden="false" customHeight="true" outlineLevel="0" collapsed="false">
      <c r="A39" s="183" t="s">
        <v>293</v>
      </c>
      <c r="B39" s="184" t="s">
        <v>129</v>
      </c>
      <c r="C39" s="184" t="s">
        <v>24</v>
      </c>
      <c r="D39" s="185" t="s">
        <v>231</v>
      </c>
      <c r="E39" s="184" t="n">
        <v>409</v>
      </c>
      <c r="F39" s="35" t="n">
        <v>3</v>
      </c>
      <c r="G39" s="36"/>
      <c r="H39" s="35" t="n">
        <v>0</v>
      </c>
      <c r="I39" s="37" t="n">
        <f aca="false">IF(F39&lt;&gt;"",SUM(F39:H39),"")</f>
        <v>3</v>
      </c>
      <c r="J39" s="184" t="n">
        <v>19</v>
      </c>
    </row>
    <row r="40" s="38" customFormat="true" ht="12.75" hidden="false" customHeight="true" outlineLevel="0" collapsed="false">
      <c r="A40" s="183" t="s">
        <v>295</v>
      </c>
      <c r="B40" s="184" t="s">
        <v>131</v>
      </c>
      <c r="C40" s="184" t="s">
        <v>24</v>
      </c>
      <c r="D40" s="185" t="s">
        <v>235</v>
      </c>
      <c r="E40" s="184" t="n">
        <v>409</v>
      </c>
      <c r="F40" s="35" t="n">
        <v>3</v>
      </c>
      <c r="G40" s="36"/>
      <c r="H40" s="35" t="n">
        <v>0</v>
      </c>
      <c r="I40" s="37" t="n">
        <f aca="false">IF(F40&lt;&gt;"",SUM(F40:H40),"")</f>
        <v>3</v>
      </c>
      <c r="J40" s="184" t="n">
        <v>19</v>
      </c>
    </row>
    <row r="41" s="38" customFormat="true" ht="12.75" hidden="false" customHeight="true" outlineLevel="0" collapsed="false">
      <c r="A41" s="183" t="s">
        <v>288</v>
      </c>
      <c r="B41" s="184" t="s">
        <v>289</v>
      </c>
      <c r="C41" s="184" t="s">
        <v>39</v>
      </c>
      <c r="D41" s="185" t="s">
        <v>231</v>
      </c>
      <c r="E41" s="184" t="n">
        <v>405</v>
      </c>
      <c r="F41" s="35" t="n">
        <v>3</v>
      </c>
      <c r="G41" s="36"/>
      <c r="H41" s="35" t="n">
        <v>2</v>
      </c>
      <c r="I41" s="37" t="n">
        <f aca="false">IF(F41&lt;&gt;"",SUM(F41:H41),"")</f>
        <v>5</v>
      </c>
      <c r="J41" s="184" t="n">
        <v>20</v>
      </c>
    </row>
    <row r="42" s="38" customFormat="true" ht="12.75" hidden="false" customHeight="true" outlineLevel="0" collapsed="false">
      <c r="A42" s="183" t="s">
        <v>291</v>
      </c>
      <c r="B42" s="184" t="s">
        <v>292</v>
      </c>
      <c r="C42" s="184" t="s">
        <v>39</v>
      </c>
      <c r="D42" s="185" t="s">
        <v>235</v>
      </c>
      <c r="E42" s="184" t="n">
        <v>405</v>
      </c>
      <c r="F42" s="35" t="n">
        <v>3</v>
      </c>
      <c r="G42" s="36"/>
      <c r="H42" s="35" t="n">
        <v>2</v>
      </c>
      <c r="I42" s="37" t="n">
        <f aca="false">IF(F42&lt;&gt;"",SUM(F42:H42),"")</f>
        <v>5</v>
      </c>
      <c r="J42" s="184" t="n">
        <v>20</v>
      </c>
    </row>
    <row r="43" s="38" customFormat="true" ht="12.75" hidden="false" customHeight="true" outlineLevel="0" collapsed="false">
      <c r="A43" s="106" t="s">
        <v>246</v>
      </c>
      <c r="B43" s="184" t="s">
        <v>107</v>
      </c>
      <c r="C43" s="184" t="s">
        <v>104</v>
      </c>
      <c r="D43" s="184" t="s">
        <v>231</v>
      </c>
      <c r="E43" s="184" t="n">
        <v>400</v>
      </c>
      <c r="F43" s="35" t="n">
        <v>3</v>
      </c>
      <c r="G43" s="36"/>
      <c r="H43" s="35" t="n">
        <v>0</v>
      </c>
      <c r="I43" s="37" t="n">
        <f aca="false">IF(F43&lt;&gt;"",SUM(F43:H43),"")</f>
        <v>3</v>
      </c>
      <c r="J43" s="186" t="s">
        <v>337</v>
      </c>
    </row>
    <row r="44" s="38" customFormat="true" ht="12.75" hidden="false" customHeight="true" outlineLevel="0" collapsed="false">
      <c r="A44" s="106" t="s">
        <v>248</v>
      </c>
      <c r="B44" s="184" t="s">
        <v>103</v>
      </c>
      <c r="C44" s="184" t="s">
        <v>104</v>
      </c>
      <c r="D44" s="184" t="s">
        <v>235</v>
      </c>
      <c r="E44" s="184" t="n">
        <v>400</v>
      </c>
      <c r="F44" s="35" t="n">
        <v>3</v>
      </c>
      <c r="G44" s="36"/>
      <c r="H44" s="35" t="n">
        <v>0</v>
      </c>
      <c r="I44" s="37" t="n">
        <f aca="false">IF(F44&lt;&gt;"",SUM(F44:H44),"")</f>
        <v>3</v>
      </c>
      <c r="J44" s="186" t="s">
        <v>337</v>
      </c>
    </row>
    <row r="45" s="38" customFormat="true" ht="12.75" hidden="false" customHeight="true" outlineLevel="0" collapsed="false">
      <c r="A45" s="183" t="s">
        <v>260</v>
      </c>
      <c r="B45" s="184" t="s">
        <v>261</v>
      </c>
      <c r="C45" s="184" t="s">
        <v>52</v>
      </c>
      <c r="D45" s="185" t="s">
        <v>231</v>
      </c>
      <c r="E45" s="184" t="n">
        <v>358</v>
      </c>
      <c r="F45" s="35" t="n">
        <v>3</v>
      </c>
      <c r="G45" s="36"/>
      <c r="H45" s="35" t="n">
        <v>2</v>
      </c>
      <c r="I45" s="37" t="n">
        <f aca="false">IF(F45&lt;&gt;"",SUM(F45:H45),"")</f>
        <v>5</v>
      </c>
      <c r="J45" s="184" t="n">
        <v>22</v>
      </c>
    </row>
    <row r="46" s="38" customFormat="true" ht="12.75" hidden="false" customHeight="true" outlineLevel="0" collapsed="false">
      <c r="A46" s="183" t="s">
        <v>263</v>
      </c>
      <c r="B46" s="184" t="s">
        <v>264</v>
      </c>
      <c r="C46" s="184" t="s">
        <v>52</v>
      </c>
      <c r="D46" s="185" t="s">
        <v>235</v>
      </c>
      <c r="E46" s="184" t="n">
        <v>358</v>
      </c>
      <c r="F46" s="35" t="n">
        <v>3</v>
      </c>
      <c r="G46" s="36"/>
      <c r="H46" s="35" t="n">
        <v>2</v>
      </c>
      <c r="I46" s="37" t="n">
        <f aca="false">IF(F46&lt;&gt;"",SUM(F46:H46),"")</f>
        <v>5</v>
      </c>
      <c r="J46" s="184" t="n">
        <v>22</v>
      </c>
    </row>
    <row r="47" s="38" customFormat="true" ht="12.75" hidden="false" customHeight="true" outlineLevel="0" collapsed="false">
      <c r="A47" s="46"/>
      <c r="B47" s="47"/>
      <c r="C47" s="48"/>
      <c r="D47" s="36"/>
      <c r="E47" s="49"/>
      <c r="F47" s="36"/>
      <c r="G47" s="36"/>
      <c r="H47" s="36"/>
      <c r="I47" s="37" t="str">
        <f aca="false">IF(F47&lt;&gt;"",SUM(F47:H47),"")</f>
        <v/>
      </c>
      <c r="J47" s="51"/>
    </row>
    <row r="48" s="38" customFormat="true" ht="12.75" hidden="false" customHeight="true" outlineLevel="0" collapsed="false">
      <c r="A48" s="46"/>
      <c r="B48" s="47"/>
      <c r="C48" s="48"/>
      <c r="D48" s="36"/>
      <c r="E48" s="49"/>
      <c r="F48" s="36"/>
      <c r="G48" s="36"/>
      <c r="H48" s="36"/>
      <c r="I48" s="37" t="str">
        <f aca="false">IF(F48&lt;&gt;"",SUM(F48:H48),"")</f>
        <v/>
      </c>
      <c r="J48" s="51"/>
    </row>
    <row r="49" s="38" customFormat="true" ht="12.75" hidden="false" customHeight="true" outlineLevel="0" collapsed="false">
      <c r="A49" s="46"/>
      <c r="B49" s="47"/>
      <c r="C49" s="48"/>
      <c r="D49" s="36"/>
      <c r="E49" s="49"/>
      <c r="F49" s="36"/>
      <c r="G49" s="36"/>
      <c r="H49" s="36"/>
      <c r="I49" s="37" t="str">
        <f aca="false">IF(F49&lt;&gt;"",SUM(F49:H49),"")</f>
        <v/>
      </c>
      <c r="J49" s="51"/>
    </row>
    <row r="50" s="38" customFormat="true" ht="12.75" hidden="false" customHeight="true" outlineLevel="0" collapsed="false">
      <c r="A50" s="46"/>
      <c r="B50" s="47"/>
      <c r="C50" s="48"/>
      <c r="D50" s="36"/>
      <c r="E50" s="49"/>
      <c r="F50" s="36"/>
      <c r="G50" s="36"/>
      <c r="H50" s="36"/>
      <c r="I50" s="37" t="str">
        <f aca="false">IF(F50&lt;&gt;"",SUM(F50:H50),"")</f>
        <v/>
      </c>
      <c r="J50" s="51"/>
    </row>
    <row r="51" s="38" customFormat="true" ht="12.75" hidden="false" customHeight="true" outlineLevel="0" collapsed="false">
      <c r="A51" s="46"/>
      <c r="B51" s="47"/>
      <c r="C51" s="48"/>
      <c r="D51" s="36"/>
      <c r="E51" s="49"/>
      <c r="F51" s="36"/>
      <c r="G51" s="36"/>
      <c r="H51" s="36"/>
      <c r="I51" s="37" t="str">
        <f aca="false">IF(F51&lt;&gt;"",SUM(F51:H51),"")</f>
        <v/>
      </c>
      <c r="J51" s="51"/>
    </row>
    <row r="52" s="38" customFormat="true" ht="12.75" hidden="false" customHeight="true" outlineLevel="0" collapsed="false">
      <c r="A52" s="46"/>
      <c r="B52" s="47"/>
      <c r="C52" s="48"/>
      <c r="D52" s="36"/>
      <c r="E52" s="49"/>
      <c r="F52" s="36"/>
      <c r="G52" s="36"/>
      <c r="H52" s="36"/>
      <c r="I52" s="37" t="str">
        <f aca="false">IF(F52&lt;&gt;"",SUM(F52:H52),"")</f>
        <v/>
      </c>
      <c r="J52" s="51"/>
    </row>
    <row r="53" s="38" customFormat="true" ht="12.75" hidden="false" customHeight="true" outlineLevel="0" collapsed="false">
      <c r="A53" s="46"/>
      <c r="B53" s="47"/>
      <c r="C53" s="48"/>
      <c r="D53" s="36"/>
      <c r="E53" s="49"/>
      <c r="F53" s="36"/>
      <c r="G53" s="36"/>
      <c r="H53" s="36"/>
      <c r="I53" s="37" t="str">
        <f aca="false">IF(F53&lt;&gt;"",SUM(F53:H53),"")</f>
        <v/>
      </c>
      <c r="J53" s="51"/>
    </row>
    <row r="54" s="38" customFormat="true" ht="12.75" hidden="false" customHeight="true" outlineLevel="0" collapsed="false">
      <c r="A54" s="46"/>
      <c r="B54" s="47"/>
      <c r="C54" s="48"/>
      <c r="D54" s="36"/>
      <c r="E54" s="49"/>
      <c r="F54" s="36"/>
      <c r="G54" s="36"/>
      <c r="H54" s="36"/>
      <c r="I54" s="37" t="str">
        <f aca="false">IF(F54&lt;&gt;"",SUM(F54:H54),"")</f>
        <v/>
      </c>
      <c r="J54" s="51"/>
    </row>
    <row r="55" s="38" customFormat="true" ht="12.75" hidden="false" customHeight="true" outlineLevel="0" collapsed="false">
      <c r="A55" s="46"/>
      <c r="B55" s="47"/>
      <c r="C55" s="48"/>
      <c r="D55" s="36"/>
      <c r="E55" s="49"/>
      <c r="F55" s="36"/>
      <c r="G55" s="36"/>
      <c r="H55" s="36"/>
      <c r="I55" s="37" t="str">
        <f aca="false">IF(F55&lt;&gt;"",SUM(F55:H55),"")</f>
        <v/>
      </c>
      <c r="J55" s="51"/>
    </row>
    <row r="56" s="38" customFormat="true" ht="12.75" hidden="false" customHeight="true" outlineLevel="0" collapsed="false">
      <c r="A56" s="46"/>
      <c r="B56" s="47"/>
      <c r="C56" s="48"/>
      <c r="D56" s="36"/>
      <c r="E56" s="49"/>
      <c r="F56" s="36"/>
      <c r="G56" s="36"/>
      <c r="H56" s="36"/>
      <c r="I56" s="37" t="str">
        <f aca="false">IF(F56&lt;&gt;"",SUM(F56:H56),"")</f>
        <v/>
      </c>
      <c r="J56" s="51"/>
    </row>
    <row r="57" s="38" customFormat="true" ht="12.75" hidden="false" customHeight="true" outlineLevel="0" collapsed="false">
      <c r="A57" s="46"/>
      <c r="B57" s="47"/>
      <c r="C57" s="48"/>
      <c r="D57" s="36"/>
      <c r="E57" s="49"/>
      <c r="F57" s="36"/>
      <c r="G57" s="36"/>
      <c r="H57" s="36"/>
      <c r="I57" s="37" t="str">
        <f aca="false">IF(F57&lt;&gt;"",SUM(F57:H57),"")</f>
        <v/>
      </c>
      <c r="J57" s="51"/>
    </row>
    <row r="58" s="38" customFormat="true" ht="12.75" hidden="false" customHeight="true" outlineLevel="0" collapsed="false">
      <c r="A58" s="46"/>
      <c r="B58" s="47"/>
      <c r="C58" s="48"/>
      <c r="D58" s="36"/>
      <c r="E58" s="49"/>
      <c r="F58" s="36"/>
      <c r="G58" s="36"/>
      <c r="H58" s="36"/>
      <c r="I58" s="37" t="str">
        <f aca="false">IF(F58&lt;&gt;"",SUM(F58:H58),"")</f>
        <v/>
      </c>
      <c r="J58" s="51"/>
    </row>
    <row r="59" s="38" customFormat="true" ht="12.75" hidden="false" customHeight="true" outlineLevel="0" collapsed="false">
      <c r="A59" s="46"/>
      <c r="B59" s="47"/>
      <c r="C59" s="48"/>
      <c r="D59" s="36"/>
      <c r="E59" s="49"/>
      <c r="F59" s="36"/>
      <c r="G59" s="36"/>
      <c r="H59" s="36"/>
      <c r="I59" s="37" t="str">
        <f aca="false">IF(F59&lt;&gt;"",SUM(F59:H59),"")</f>
        <v/>
      </c>
      <c r="J59" s="51"/>
    </row>
    <row r="60" s="38" customFormat="true" ht="12.75" hidden="false" customHeight="true" outlineLevel="0" collapsed="false">
      <c r="A60" s="46"/>
      <c r="B60" s="47"/>
      <c r="C60" s="48"/>
      <c r="D60" s="36"/>
      <c r="E60" s="49"/>
      <c r="F60" s="36"/>
      <c r="G60" s="36"/>
      <c r="H60" s="36"/>
      <c r="I60" s="37" t="str">
        <f aca="false">IF(F60&lt;&gt;"",SUM(F60:H60),"")</f>
        <v/>
      </c>
      <c r="J60" s="51"/>
    </row>
    <row r="61" s="38" customFormat="true" ht="12.75" hidden="false" customHeight="true" outlineLevel="0" collapsed="false">
      <c r="A61" s="46"/>
      <c r="B61" s="47"/>
      <c r="C61" s="48"/>
      <c r="D61" s="36"/>
      <c r="E61" s="49"/>
      <c r="F61" s="36"/>
      <c r="G61" s="36"/>
      <c r="H61" s="36"/>
      <c r="I61" s="37" t="str">
        <f aca="false">IF(F61&lt;&gt;"",SUM(F61:H61),"")</f>
        <v/>
      </c>
      <c r="J61" s="51"/>
    </row>
    <row r="62" s="38" customFormat="true" ht="12.75" hidden="false" customHeight="true" outlineLevel="0" collapsed="false">
      <c r="A62" s="46"/>
      <c r="B62" s="47"/>
      <c r="C62" s="48"/>
      <c r="D62" s="36"/>
      <c r="E62" s="49"/>
      <c r="F62" s="36"/>
      <c r="G62" s="36"/>
      <c r="H62" s="36"/>
      <c r="I62" s="37" t="str">
        <f aca="false">IF(F62&lt;&gt;"",SUM(F62:H62),"")</f>
        <v/>
      </c>
      <c r="J62" s="51"/>
    </row>
    <row r="63" s="38" customFormat="true" ht="12.75" hidden="false" customHeight="true" outlineLevel="0" collapsed="false">
      <c r="A63" s="46"/>
      <c r="B63" s="47"/>
      <c r="C63" s="48"/>
      <c r="D63" s="36"/>
      <c r="E63" s="49"/>
      <c r="F63" s="36"/>
      <c r="G63" s="36"/>
      <c r="H63" s="36"/>
      <c r="I63" s="37" t="str">
        <f aca="false">IF(F63&lt;&gt;"",SUM(F63:H63),"")</f>
        <v/>
      </c>
      <c r="J63" s="51"/>
    </row>
    <row r="64" s="38" customFormat="true" ht="12.75" hidden="false" customHeight="true" outlineLevel="0" collapsed="false">
      <c r="A64" s="46"/>
      <c r="B64" s="47"/>
      <c r="C64" s="48"/>
      <c r="D64" s="36"/>
      <c r="E64" s="49"/>
      <c r="F64" s="36"/>
      <c r="G64" s="36"/>
      <c r="H64" s="36"/>
      <c r="I64" s="37" t="str">
        <f aca="false">IF(F64&lt;&gt;"",SUM(F64:H64),"")</f>
        <v/>
      </c>
      <c r="J64" s="51"/>
    </row>
    <row r="65" s="38" customFormat="true" ht="12.75" hidden="false" customHeight="true" outlineLevel="0" collapsed="false">
      <c r="A65" s="46"/>
      <c r="B65" s="47"/>
      <c r="C65" s="48"/>
      <c r="D65" s="36"/>
      <c r="E65" s="49"/>
      <c r="F65" s="36"/>
      <c r="G65" s="36"/>
      <c r="H65" s="36"/>
      <c r="I65" s="37" t="str">
        <f aca="false">IF(F65&lt;&gt;"",SUM(F65:H65),"")</f>
        <v/>
      </c>
      <c r="J65" s="51"/>
    </row>
    <row r="66" s="38" customFormat="true" ht="12.75" hidden="false" customHeight="true" outlineLevel="0" collapsed="false">
      <c r="A66" s="46"/>
      <c r="B66" s="47"/>
      <c r="C66" s="48"/>
      <c r="D66" s="36"/>
      <c r="E66" s="49"/>
      <c r="F66" s="36"/>
      <c r="G66" s="36"/>
      <c r="H66" s="36"/>
      <c r="I66" s="37" t="str">
        <f aca="false">IF(F66&lt;&gt;"",SUM(F66:H66),"")</f>
        <v/>
      </c>
      <c r="J66" s="51"/>
    </row>
    <row r="67" s="38" customFormat="true" ht="12.75" hidden="false" customHeight="true" outlineLevel="0" collapsed="false">
      <c r="A67" s="46"/>
      <c r="B67" s="47"/>
      <c r="C67" s="48"/>
      <c r="D67" s="36"/>
      <c r="E67" s="49"/>
      <c r="F67" s="36"/>
      <c r="G67" s="36"/>
      <c r="H67" s="36"/>
      <c r="I67" s="37" t="str">
        <f aca="false">IF(F67&lt;&gt;"",SUM(F67:H67),"")</f>
        <v/>
      </c>
      <c r="J67" s="51"/>
    </row>
    <row r="68" s="38" customFormat="true" ht="12.75" hidden="false" customHeight="true" outlineLevel="0" collapsed="false">
      <c r="A68" s="46"/>
      <c r="B68" s="47"/>
      <c r="C68" s="48"/>
      <c r="D68" s="36"/>
      <c r="E68" s="49"/>
      <c r="F68" s="36"/>
      <c r="G68" s="36"/>
      <c r="H68" s="36"/>
      <c r="I68" s="37" t="str">
        <f aca="false">IF(F68&lt;&gt;"",SUM(F68:H68),"")</f>
        <v/>
      </c>
      <c r="J68" s="51"/>
    </row>
    <row r="69" s="38" customFormat="true" ht="12.75" hidden="false" customHeight="true" outlineLevel="0" collapsed="false">
      <c r="A69" s="46"/>
      <c r="B69" s="47"/>
      <c r="C69" s="48"/>
      <c r="D69" s="36"/>
      <c r="E69" s="49"/>
      <c r="F69" s="36"/>
      <c r="G69" s="36"/>
      <c r="H69" s="36"/>
      <c r="I69" s="37" t="str">
        <f aca="false">IF(F69&lt;&gt;"",SUM(F69:H69),"")</f>
        <v/>
      </c>
      <c r="J69" s="51"/>
    </row>
    <row r="70" s="38" customFormat="true" ht="12.75" hidden="false" customHeight="true" outlineLevel="0" collapsed="false">
      <c r="A70" s="46"/>
      <c r="B70" s="47"/>
      <c r="C70" s="48"/>
      <c r="D70" s="36"/>
      <c r="E70" s="49"/>
      <c r="F70" s="36"/>
      <c r="G70" s="36"/>
      <c r="H70" s="36"/>
      <c r="I70" s="37" t="str">
        <f aca="false">IF(F70&lt;&gt;"",SUM(F70:H70),"")</f>
        <v/>
      </c>
      <c r="J70" s="51"/>
    </row>
    <row r="71" s="38" customFormat="true" ht="12.75" hidden="false" customHeight="true" outlineLevel="0" collapsed="false">
      <c r="A71" s="46"/>
      <c r="B71" s="47"/>
      <c r="C71" s="48"/>
      <c r="D71" s="36"/>
      <c r="E71" s="49"/>
      <c r="F71" s="36"/>
      <c r="G71" s="36"/>
      <c r="H71" s="36"/>
      <c r="I71" s="37" t="str">
        <f aca="false">IF(F71&lt;&gt;"",SUM(F71:H71),"")</f>
        <v/>
      </c>
      <c r="J71" s="51"/>
    </row>
    <row r="72" s="38" customFormat="true" ht="12.75" hidden="false" customHeight="true" outlineLevel="0" collapsed="false">
      <c r="A72" s="46"/>
      <c r="B72" s="47"/>
      <c r="C72" s="48"/>
      <c r="D72" s="36"/>
      <c r="E72" s="49"/>
      <c r="F72" s="36"/>
      <c r="G72" s="36"/>
      <c r="H72" s="36"/>
      <c r="I72" s="37" t="str">
        <f aca="false">IF(F72&lt;&gt;"",SUM(F72:H72),"")</f>
        <v/>
      </c>
      <c r="J72" s="51"/>
    </row>
    <row r="73" s="38" customFormat="true" ht="12.75" hidden="false" customHeight="true" outlineLevel="0" collapsed="false">
      <c r="A73" s="46"/>
      <c r="B73" s="47"/>
      <c r="C73" s="48"/>
      <c r="D73" s="36"/>
      <c r="E73" s="49"/>
      <c r="F73" s="36"/>
      <c r="G73" s="36"/>
      <c r="H73" s="36"/>
      <c r="I73" s="37" t="str">
        <f aca="false">IF(F73&lt;&gt;"",SUM(F73:H73),"")</f>
        <v/>
      </c>
      <c r="J73" s="51"/>
    </row>
    <row r="74" s="38" customFormat="true" ht="12.75" hidden="false" customHeight="true" outlineLevel="0" collapsed="false">
      <c r="A74" s="46"/>
      <c r="B74" s="47"/>
      <c r="C74" s="48"/>
      <c r="D74" s="36"/>
      <c r="E74" s="49"/>
      <c r="F74" s="36"/>
      <c r="G74" s="36"/>
      <c r="H74" s="36"/>
      <c r="I74" s="37" t="str">
        <f aca="false">IF(F74&lt;&gt;"",SUM(F74:H74),"")</f>
        <v/>
      </c>
      <c r="J74" s="51"/>
    </row>
    <row r="75" s="38" customFormat="true" ht="12.75" hidden="false" customHeight="true" outlineLevel="0" collapsed="false">
      <c r="A75" s="46"/>
      <c r="B75" s="47"/>
      <c r="C75" s="48"/>
      <c r="D75" s="36"/>
      <c r="E75" s="49"/>
      <c r="F75" s="36"/>
      <c r="G75" s="36"/>
      <c r="H75" s="36"/>
      <c r="I75" s="37" t="str">
        <f aca="false">IF(F75&lt;&gt;"",SUM(F75:H75),"")</f>
        <v/>
      </c>
      <c r="J75" s="51"/>
    </row>
    <row r="76" s="38" customFormat="true" ht="12.75" hidden="false" customHeight="true" outlineLevel="0" collapsed="false">
      <c r="A76" s="46"/>
      <c r="B76" s="47"/>
      <c r="C76" s="48"/>
      <c r="D76" s="36"/>
      <c r="E76" s="49"/>
      <c r="F76" s="36"/>
      <c r="G76" s="36"/>
      <c r="H76" s="36"/>
      <c r="I76" s="37" t="str">
        <f aca="false">IF(F76&lt;&gt;"",SUM(F76:H76),"")</f>
        <v/>
      </c>
      <c r="J76" s="51"/>
    </row>
    <row r="77" s="38" customFormat="true" ht="12.75" hidden="false" customHeight="true" outlineLevel="0" collapsed="false">
      <c r="A77" s="46"/>
      <c r="B77" s="47"/>
      <c r="C77" s="48"/>
      <c r="D77" s="36"/>
      <c r="E77" s="49"/>
      <c r="F77" s="36"/>
      <c r="G77" s="36"/>
      <c r="H77" s="36"/>
      <c r="I77" s="37" t="str">
        <f aca="false">IF(F77&lt;&gt;"",SUM(F77:H77),"")</f>
        <v/>
      </c>
      <c r="J77" s="51"/>
    </row>
    <row r="78" s="38" customFormat="true" ht="12.75" hidden="false" customHeight="true" outlineLevel="0" collapsed="false">
      <c r="A78" s="46"/>
      <c r="B78" s="47"/>
      <c r="C78" s="48"/>
      <c r="D78" s="36"/>
      <c r="E78" s="49"/>
      <c r="F78" s="36"/>
      <c r="G78" s="36"/>
      <c r="H78" s="36"/>
      <c r="I78" s="37" t="str">
        <f aca="false">IF(F78&lt;&gt;"",SUM(F78:H78),"")</f>
        <v/>
      </c>
      <c r="J78" s="51"/>
    </row>
    <row r="79" s="38" customFormat="true" ht="12.75" hidden="false" customHeight="true" outlineLevel="0" collapsed="false">
      <c r="A79" s="46"/>
      <c r="B79" s="47"/>
      <c r="C79" s="48"/>
      <c r="D79" s="36"/>
      <c r="E79" s="49"/>
      <c r="F79" s="36"/>
      <c r="G79" s="36"/>
      <c r="H79" s="36"/>
      <c r="I79" s="37" t="str">
        <f aca="false">IF(F79&lt;&gt;"",SUM(F79:H79),"")</f>
        <v/>
      </c>
      <c r="J79" s="51"/>
    </row>
    <row r="80" s="38" customFormat="true" ht="12.75" hidden="false" customHeight="true" outlineLevel="0" collapsed="false">
      <c r="A80" s="46"/>
      <c r="B80" s="47"/>
      <c r="C80" s="48"/>
      <c r="D80" s="36"/>
      <c r="E80" s="49"/>
      <c r="F80" s="36"/>
      <c r="G80" s="36"/>
      <c r="H80" s="36"/>
      <c r="I80" s="37" t="str">
        <f aca="false">IF(F80&lt;&gt;"",SUM(F80:H80),"")</f>
        <v/>
      </c>
      <c r="J80" s="51"/>
    </row>
    <row r="81" s="38" customFormat="true" ht="12.75" hidden="false" customHeight="true" outlineLevel="0" collapsed="false">
      <c r="A81" s="46"/>
      <c r="B81" s="47"/>
      <c r="C81" s="48"/>
      <c r="D81" s="36"/>
      <c r="E81" s="49"/>
      <c r="F81" s="36"/>
      <c r="G81" s="36"/>
      <c r="H81" s="36"/>
      <c r="I81" s="37" t="str">
        <f aca="false">IF(F81&lt;&gt;"",SUM(F81:H81),"")</f>
        <v/>
      </c>
      <c r="J81" s="51"/>
    </row>
    <row r="82" s="38" customFormat="true" ht="12.75" hidden="false" customHeight="true" outlineLevel="0" collapsed="false">
      <c r="A82" s="46"/>
      <c r="B82" s="47"/>
      <c r="C82" s="48"/>
      <c r="D82" s="36"/>
      <c r="E82" s="49"/>
      <c r="F82" s="36"/>
      <c r="G82" s="36"/>
      <c r="H82" s="36"/>
      <c r="I82" s="37" t="str">
        <f aca="false">IF(F82&lt;&gt;"",SUM(F82:H82),"")</f>
        <v/>
      </c>
      <c r="J82" s="51"/>
    </row>
    <row r="83" s="38" customFormat="true" ht="12.75" hidden="false" customHeight="true" outlineLevel="0" collapsed="false">
      <c r="A83" s="46"/>
      <c r="B83" s="47"/>
      <c r="C83" s="48"/>
      <c r="D83" s="36"/>
      <c r="E83" s="49"/>
      <c r="F83" s="36"/>
      <c r="G83" s="36"/>
      <c r="H83" s="36"/>
      <c r="I83" s="37" t="str">
        <f aca="false">IF(F83&lt;&gt;"",SUM(F83:H83),"")</f>
        <v/>
      </c>
      <c r="J83" s="51"/>
    </row>
    <row r="84" s="38" customFormat="true" ht="12.75" hidden="false" customHeight="true" outlineLevel="0" collapsed="false">
      <c r="A84" s="46"/>
      <c r="B84" s="47"/>
      <c r="C84" s="48"/>
      <c r="D84" s="36"/>
      <c r="E84" s="49"/>
      <c r="F84" s="36"/>
      <c r="G84" s="36"/>
      <c r="H84" s="36"/>
      <c r="I84" s="37" t="str">
        <f aca="false">IF(F84&lt;&gt;"",SUM(F84:H84),"")</f>
        <v/>
      </c>
      <c r="J84" s="51"/>
    </row>
    <row r="85" s="38" customFormat="true" ht="12.75" hidden="false" customHeight="true" outlineLevel="0" collapsed="false">
      <c r="A85" s="46"/>
      <c r="B85" s="47"/>
      <c r="C85" s="48"/>
      <c r="D85" s="36"/>
      <c r="E85" s="49"/>
      <c r="F85" s="36"/>
      <c r="G85" s="36"/>
      <c r="H85" s="36"/>
      <c r="I85" s="37" t="str">
        <f aca="false">IF(F85&lt;&gt;"",SUM(F85:H85),"")</f>
        <v/>
      </c>
      <c r="J85" s="51"/>
    </row>
    <row r="86" s="38" customFormat="true" ht="12.75" hidden="false" customHeight="true" outlineLevel="0" collapsed="false">
      <c r="A86" s="46"/>
      <c r="B86" s="47"/>
      <c r="C86" s="48"/>
      <c r="D86" s="36"/>
      <c r="E86" s="49"/>
      <c r="F86" s="36"/>
      <c r="G86" s="36"/>
      <c r="H86" s="36"/>
      <c r="I86" s="37" t="str">
        <f aca="false">IF(F86&lt;&gt;"",SUM(F86:H86),"")</f>
        <v/>
      </c>
      <c r="J86" s="51"/>
    </row>
    <row r="87" s="38" customFormat="true" ht="12.75" hidden="false" customHeight="true" outlineLevel="0" collapsed="false">
      <c r="A87" s="52"/>
      <c r="B87" s="47"/>
      <c r="C87" s="48"/>
      <c r="D87" s="36"/>
      <c r="E87" s="49"/>
      <c r="F87" s="36"/>
      <c r="G87" s="36"/>
      <c r="H87" s="36"/>
      <c r="I87" s="37" t="str">
        <f aca="false">IF(F87&lt;&gt;"",SUM(F87:H87),"")</f>
        <v/>
      </c>
      <c r="J87" s="53"/>
    </row>
    <row r="88" s="38" customFormat="true" ht="12.75" hidden="false" customHeight="true" outlineLevel="0" collapsed="false">
      <c r="A88" s="52"/>
      <c r="B88" s="47"/>
      <c r="C88" s="48"/>
      <c r="D88" s="36"/>
      <c r="E88" s="49"/>
      <c r="F88" s="36"/>
      <c r="G88" s="36"/>
      <c r="H88" s="36"/>
      <c r="I88" s="37" t="str">
        <f aca="false">IF(F88&lt;&gt;"",SUM(F88:H88),"")</f>
        <v/>
      </c>
      <c r="J88" s="53"/>
    </row>
    <row r="89" s="38" customFormat="true" ht="12.75" hidden="false" customHeight="true" outlineLevel="0" collapsed="false">
      <c r="A89" s="52"/>
      <c r="B89" s="47"/>
      <c r="C89" s="48"/>
      <c r="D89" s="36"/>
      <c r="E89" s="49"/>
      <c r="F89" s="36"/>
      <c r="G89" s="36"/>
      <c r="H89" s="36"/>
      <c r="I89" s="37" t="str">
        <f aca="false">IF(F89&lt;&gt;"",SUM(F89:H89),"")</f>
        <v/>
      </c>
      <c r="J89" s="53"/>
    </row>
    <row r="90" s="38" customFormat="true" ht="12.75" hidden="false" customHeight="true" outlineLevel="0" collapsed="false">
      <c r="A90" s="52"/>
      <c r="B90" s="47"/>
      <c r="C90" s="48"/>
      <c r="D90" s="36"/>
      <c r="E90" s="49"/>
      <c r="F90" s="36"/>
      <c r="G90" s="36"/>
      <c r="H90" s="36"/>
      <c r="I90" s="37" t="str">
        <f aca="false">IF(F90&lt;&gt;"",SUM(F90:H90),"")</f>
        <v/>
      </c>
      <c r="J90" s="53"/>
    </row>
    <row r="91" s="38" customFormat="true" ht="12.75" hidden="false" customHeight="true" outlineLevel="0" collapsed="false">
      <c r="A91" s="52"/>
      <c r="B91" s="47"/>
      <c r="C91" s="48"/>
      <c r="D91" s="36"/>
      <c r="E91" s="49"/>
      <c r="F91" s="36"/>
      <c r="G91" s="36"/>
      <c r="H91" s="36"/>
      <c r="I91" s="37" t="str">
        <f aca="false">IF(F91&lt;&gt;"",SUM(F91:H91),"")</f>
        <v/>
      </c>
      <c r="J91" s="53"/>
    </row>
    <row r="92" s="38" customFormat="true" ht="12.75" hidden="false" customHeight="true" outlineLevel="0" collapsed="false">
      <c r="A92" s="52"/>
      <c r="B92" s="47"/>
      <c r="C92" s="48"/>
      <c r="D92" s="36"/>
      <c r="E92" s="49"/>
      <c r="F92" s="36"/>
      <c r="G92" s="36"/>
      <c r="H92" s="36"/>
      <c r="I92" s="37" t="str">
        <f aca="false">IF(F92&lt;&gt;"",SUM(F92:H92),"")</f>
        <v/>
      </c>
      <c r="J92" s="53"/>
    </row>
    <row r="93" s="38" customFormat="true" ht="12.75" hidden="false" customHeight="true" outlineLevel="0" collapsed="false">
      <c r="A93" s="52"/>
      <c r="B93" s="47"/>
      <c r="C93" s="48"/>
      <c r="D93" s="36"/>
      <c r="E93" s="49"/>
      <c r="F93" s="36"/>
      <c r="G93" s="36"/>
      <c r="H93" s="36"/>
      <c r="I93" s="37" t="str">
        <f aca="false">IF(F93&lt;&gt;"",SUM(F93:H93),"")</f>
        <v/>
      </c>
      <c r="J93" s="53"/>
    </row>
    <row r="94" s="38" customFormat="true" ht="12.75" hidden="false" customHeight="true" outlineLevel="0" collapsed="false">
      <c r="A94" s="52"/>
      <c r="B94" s="47"/>
      <c r="C94" s="48"/>
      <c r="D94" s="36"/>
      <c r="E94" s="49"/>
      <c r="F94" s="36"/>
      <c r="G94" s="36"/>
      <c r="H94" s="36"/>
      <c r="I94" s="37" t="str">
        <f aca="false">IF(F94&lt;&gt;"",SUM(F94:H94),"")</f>
        <v/>
      </c>
      <c r="J94" s="53"/>
    </row>
    <row r="95" s="38" customFormat="true" ht="12.75" hidden="false" customHeight="true" outlineLevel="0" collapsed="false">
      <c r="A95" s="52"/>
      <c r="B95" s="47"/>
      <c r="C95" s="48"/>
      <c r="D95" s="36"/>
      <c r="E95" s="49"/>
      <c r="F95" s="36"/>
      <c r="G95" s="36"/>
      <c r="H95" s="36"/>
      <c r="I95" s="37" t="str">
        <f aca="false">IF(F95&lt;&gt;"",SUM(F95:H95),"")</f>
        <v/>
      </c>
      <c r="J95" s="53"/>
    </row>
    <row r="96" s="38" customFormat="true" ht="12.75" hidden="false" customHeight="true" outlineLevel="0" collapsed="false">
      <c r="A96" s="52"/>
      <c r="B96" s="47"/>
      <c r="C96" s="48"/>
      <c r="D96" s="36"/>
      <c r="E96" s="49"/>
      <c r="F96" s="36"/>
      <c r="G96" s="36"/>
      <c r="H96" s="36"/>
      <c r="I96" s="37" t="str">
        <f aca="false">IF(F96&lt;&gt;"",SUM(F96:H96),"")</f>
        <v/>
      </c>
      <c r="J96" s="53"/>
    </row>
    <row r="97" s="38" customFormat="true" ht="12.75" hidden="false" customHeight="true" outlineLevel="0" collapsed="false">
      <c r="A97" s="52"/>
      <c r="B97" s="47"/>
      <c r="C97" s="48"/>
      <c r="D97" s="36"/>
      <c r="E97" s="49"/>
      <c r="F97" s="36"/>
      <c r="G97" s="36"/>
      <c r="H97" s="36"/>
      <c r="I97" s="37" t="str">
        <f aca="false">IF(F97&lt;&gt;"",SUM(F97:H97),"")</f>
        <v/>
      </c>
      <c r="J97" s="53"/>
    </row>
    <row r="98" s="38" customFormat="true" ht="12.75" hidden="false" customHeight="true" outlineLevel="0" collapsed="false">
      <c r="A98" s="52"/>
      <c r="B98" s="47"/>
      <c r="C98" s="48"/>
      <c r="D98" s="36"/>
      <c r="E98" s="49"/>
      <c r="F98" s="36"/>
      <c r="G98" s="36"/>
      <c r="H98" s="36"/>
      <c r="I98" s="37" t="str">
        <f aca="false">IF(F98&lt;&gt;"",SUM(F98:H98),"")</f>
        <v/>
      </c>
      <c r="J98" s="53"/>
    </row>
    <row r="99" s="38" customFormat="true" ht="12.75" hidden="false" customHeight="true" outlineLevel="0" collapsed="false">
      <c r="A99" s="52"/>
      <c r="B99" s="47"/>
      <c r="C99" s="48"/>
      <c r="D99" s="36"/>
      <c r="E99" s="49"/>
      <c r="F99" s="36"/>
      <c r="G99" s="36"/>
      <c r="H99" s="36"/>
      <c r="I99" s="37" t="str">
        <f aca="false">IF(F99&lt;&gt;"",SUM(F99:H99),"")</f>
        <v/>
      </c>
      <c r="J99" s="53"/>
    </row>
    <row r="100" s="38" customFormat="true" ht="12.75" hidden="false" customHeight="true" outlineLevel="0" collapsed="false">
      <c r="A100" s="52"/>
      <c r="B100" s="47"/>
      <c r="C100" s="48"/>
      <c r="D100" s="36"/>
      <c r="E100" s="49"/>
      <c r="F100" s="36"/>
      <c r="G100" s="36"/>
      <c r="H100" s="36"/>
      <c r="I100" s="37" t="str">
        <f aca="false">IF(F100&lt;&gt;"",SUM(F100:H100),"")</f>
        <v/>
      </c>
      <c r="J100" s="53"/>
    </row>
    <row r="101" s="38" customFormat="true" ht="12.75" hidden="false" customHeight="true" outlineLevel="0" collapsed="false">
      <c r="A101" s="52"/>
      <c r="B101" s="47"/>
      <c r="C101" s="48"/>
      <c r="D101" s="36"/>
      <c r="E101" s="49"/>
      <c r="F101" s="36"/>
      <c r="G101" s="36"/>
      <c r="H101" s="36"/>
      <c r="I101" s="37" t="str">
        <f aca="false">IF(F101&lt;&gt;"",SUM(F101:H101),"")</f>
        <v/>
      </c>
      <c r="J101" s="53"/>
    </row>
    <row r="102" s="38" customFormat="true" ht="12.75" hidden="false" customHeight="true" outlineLevel="0" collapsed="false">
      <c r="A102" s="52"/>
      <c r="B102" s="47"/>
      <c r="C102" s="48"/>
      <c r="D102" s="36"/>
      <c r="E102" s="49"/>
      <c r="F102" s="36"/>
      <c r="G102" s="36"/>
      <c r="H102" s="36"/>
      <c r="I102" s="37" t="str">
        <f aca="false">IF(F102&lt;&gt;"",SUM(F102:H102),"")</f>
        <v/>
      </c>
      <c r="J102" s="53"/>
    </row>
    <row r="103" s="38" customFormat="true" ht="12.75" hidden="false" customHeight="true" outlineLevel="0" collapsed="false">
      <c r="A103" s="52"/>
      <c r="B103" s="47"/>
      <c r="C103" s="48"/>
      <c r="D103" s="36"/>
      <c r="E103" s="49"/>
      <c r="F103" s="36"/>
      <c r="G103" s="36"/>
      <c r="H103" s="36"/>
      <c r="I103" s="37" t="str">
        <f aca="false">IF(F103&lt;&gt;"",SUM(F103:H103),"")</f>
        <v/>
      </c>
      <c r="J103" s="53"/>
    </row>
    <row r="104" s="38" customFormat="true" ht="12.75" hidden="false" customHeight="true" outlineLevel="0" collapsed="false">
      <c r="A104" s="52"/>
      <c r="B104" s="47"/>
      <c r="C104" s="48"/>
      <c r="D104" s="36"/>
      <c r="E104" s="49"/>
      <c r="F104" s="36"/>
      <c r="G104" s="36"/>
      <c r="H104" s="36"/>
      <c r="I104" s="37" t="str">
        <f aca="false">IF(F104&lt;&gt;"",SUM(F104:H104),"")</f>
        <v/>
      </c>
      <c r="J104" s="53"/>
    </row>
    <row r="105" s="38" customFormat="true" ht="12.75" hidden="false" customHeight="true" outlineLevel="0" collapsed="false">
      <c r="A105" s="52"/>
      <c r="B105" s="47"/>
      <c r="C105" s="48"/>
      <c r="D105" s="36"/>
      <c r="E105" s="49"/>
      <c r="F105" s="36"/>
      <c r="G105" s="36"/>
      <c r="H105" s="36"/>
      <c r="I105" s="37" t="str">
        <f aca="false">IF(F105&lt;&gt;"",SUM(F105:H105),"")</f>
        <v/>
      </c>
      <c r="J105" s="53"/>
    </row>
    <row r="106" s="38" customFormat="true" ht="12.75" hidden="false" customHeight="true" outlineLevel="0" collapsed="false">
      <c r="A106" s="52"/>
      <c r="B106" s="47"/>
      <c r="C106" s="48"/>
      <c r="D106" s="36"/>
      <c r="E106" s="49"/>
      <c r="F106" s="36"/>
      <c r="G106" s="36"/>
      <c r="H106" s="36"/>
      <c r="I106" s="37" t="str">
        <f aca="false">IF(F106&lt;&gt;"",SUM(F106:H106),"")</f>
        <v/>
      </c>
      <c r="J106" s="53"/>
    </row>
    <row r="107" s="38" customFormat="true" ht="12.75" hidden="false" customHeight="true" outlineLevel="0" collapsed="false">
      <c r="A107" s="52"/>
      <c r="B107" s="47"/>
      <c r="C107" s="48"/>
      <c r="D107" s="36"/>
      <c r="E107" s="49"/>
      <c r="F107" s="36"/>
      <c r="G107" s="36"/>
      <c r="H107" s="36"/>
      <c r="I107" s="37" t="str">
        <f aca="false">IF(F107&lt;&gt;"",SUM(F107:H107),"")</f>
        <v/>
      </c>
      <c r="J107" s="53"/>
    </row>
    <row r="108" s="38" customFormat="true" ht="12.75" hidden="false" customHeight="true" outlineLevel="0" collapsed="false">
      <c r="A108" s="52"/>
      <c r="B108" s="47"/>
      <c r="C108" s="48"/>
      <c r="D108" s="36"/>
      <c r="E108" s="49"/>
      <c r="F108" s="36"/>
      <c r="G108" s="36"/>
      <c r="H108" s="36"/>
      <c r="I108" s="37" t="str">
        <f aca="false">IF(F108&lt;&gt;"",SUM(F108:H108),"")</f>
        <v/>
      </c>
      <c r="J108" s="53"/>
    </row>
    <row r="109" s="38" customFormat="true" ht="12.75" hidden="false" customHeight="true" outlineLevel="0" collapsed="false">
      <c r="A109" s="52"/>
      <c r="B109" s="47"/>
      <c r="C109" s="48"/>
      <c r="D109" s="36"/>
      <c r="E109" s="49"/>
      <c r="F109" s="36"/>
      <c r="G109" s="36"/>
      <c r="H109" s="36"/>
      <c r="I109" s="37" t="str">
        <f aca="false">IF(F109&lt;&gt;"",SUM(F109:H109),"")</f>
        <v/>
      </c>
      <c r="J109" s="53"/>
    </row>
    <row r="110" s="38" customFormat="true" ht="12.75" hidden="false" customHeight="true" outlineLevel="0" collapsed="false">
      <c r="A110" s="52"/>
      <c r="B110" s="47"/>
      <c r="C110" s="48"/>
      <c r="D110" s="36"/>
      <c r="E110" s="49"/>
      <c r="F110" s="36"/>
      <c r="G110" s="36"/>
      <c r="H110" s="36"/>
      <c r="I110" s="37" t="str">
        <f aca="false">IF(F110&lt;&gt;"",SUM(F110:H110),"")</f>
        <v/>
      </c>
      <c r="J110" s="53"/>
    </row>
    <row r="111" s="38" customFormat="true" ht="12.75" hidden="false" customHeight="true" outlineLevel="0" collapsed="false">
      <c r="A111" s="52"/>
      <c r="B111" s="47"/>
      <c r="C111" s="48"/>
      <c r="D111" s="36"/>
      <c r="E111" s="49"/>
      <c r="F111" s="36"/>
      <c r="G111" s="36"/>
      <c r="H111" s="36"/>
      <c r="I111" s="37" t="str">
        <f aca="false">IF(F111&lt;&gt;"",SUM(F111:H111),"")</f>
        <v/>
      </c>
      <c r="J111" s="53"/>
    </row>
    <row r="112" s="38" customFormat="true" ht="12.75" hidden="false" customHeight="true" outlineLevel="0" collapsed="false">
      <c r="A112" s="52"/>
      <c r="B112" s="47"/>
      <c r="C112" s="48"/>
      <c r="D112" s="36"/>
      <c r="E112" s="49"/>
      <c r="F112" s="36"/>
      <c r="G112" s="36"/>
      <c r="H112" s="36"/>
      <c r="I112" s="37" t="str">
        <f aca="false">IF(F112&lt;&gt;"",SUM(F112:H112),"")</f>
        <v/>
      </c>
      <c r="J112" s="53"/>
    </row>
    <row r="113" s="38" customFormat="true" ht="12.75" hidden="false" customHeight="true" outlineLevel="0" collapsed="false">
      <c r="A113" s="52"/>
      <c r="B113" s="47"/>
      <c r="C113" s="48"/>
      <c r="D113" s="36"/>
      <c r="E113" s="49"/>
      <c r="F113" s="36"/>
      <c r="G113" s="36"/>
      <c r="H113" s="36"/>
      <c r="I113" s="37" t="str">
        <f aca="false">IF(F113&lt;&gt;"",SUM(F113:H113),"")</f>
        <v/>
      </c>
      <c r="J113" s="53"/>
    </row>
    <row r="114" s="38" customFormat="true" ht="12.75" hidden="false" customHeight="true" outlineLevel="0" collapsed="false">
      <c r="A114" s="52"/>
      <c r="B114" s="47"/>
      <c r="C114" s="48"/>
      <c r="D114" s="36"/>
      <c r="E114" s="49"/>
      <c r="F114" s="36"/>
      <c r="G114" s="36"/>
      <c r="H114" s="36"/>
      <c r="I114" s="37" t="str">
        <f aca="false">IF(F114&lt;&gt;"",SUM(F114:H114),"")</f>
        <v/>
      </c>
      <c r="J114" s="53"/>
    </row>
    <row r="115" s="38" customFormat="true" ht="12.75" hidden="false" customHeight="true" outlineLevel="0" collapsed="false">
      <c r="A115" s="52"/>
      <c r="B115" s="47"/>
      <c r="C115" s="48"/>
      <c r="D115" s="36"/>
      <c r="E115" s="49"/>
      <c r="F115" s="36"/>
      <c r="G115" s="36"/>
      <c r="H115" s="36"/>
      <c r="I115" s="37" t="str">
        <f aca="false">IF(F115&lt;&gt;"",SUM(F115:H115),"")</f>
        <v/>
      </c>
      <c r="J115" s="53"/>
    </row>
    <row r="116" s="38" customFormat="true" ht="12.75" hidden="false" customHeight="true" outlineLevel="0" collapsed="false">
      <c r="A116" s="52"/>
      <c r="B116" s="47"/>
      <c r="C116" s="48"/>
      <c r="D116" s="36"/>
      <c r="E116" s="49"/>
      <c r="F116" s="36"/>
      <c r="G116" s="36"/>
      <c r="H116" s="36"/>
      <c r="I116" s="37" t="str">
        <f aca="false">IF(F116&lt;&gt;"",SUM(F116:H116),"")</f>
        <v/>
      </c>
      <c r="J116" s="53"/>
    </row>
    <row r="117" s="38" customFormat="true" ht="12.75" hidden="false" customHeight="true" outlineLevel="0" collapsed="false">
      <c r="A117" s="52"/>
      <c r="B117" s="47"/>
      <c r="C117" s="48"/>
      <c r="D117" s="36"/>
      <c r="E117" s="49"/>
      <c r="F117" s="36"/>
      <c r="G117" s="36"/>
      <c r="H117" s="36"/>
      <c r="I117" s="37" t="str">
        <f aca="false">IF(F117&lt;&gt;"",SUM(F117:H117),"")</f>
        <v/>
      </c>
      <c r="J117" s="53"/>
    </row>
    <row r="118" s="38" customFormat="true" ht="12.75" hidden="false" customHeight="true" outlineLevel="0" collapsed="false">
      <c r="A118" s="52"/>
      <c r="B118" s="47"/>
      <c r="C118" s="48"/>
      <c r="D118" s="36"/>
      <c r="E118" s="49"/>
      <c r="F118" s="36"/>
      <c r="G118" s="36"/>
      <c r="H118" s="36"/>
      <c r="I118" s="37" t="str">
        <f aca="false">IF(F118&lt;&gt;"",SUM(F118:H118),"")</f>
        <v/>
      </c>
      <c r="J118" s="53"/>
    </row>
    <row r="119" s="38" customFormat="true" ht="12.75" hidden="false" customHeight="true" outlineLevel="0" collapsed="false">
      <c r="A119" s="52"/>
      <c r="B119" s="47"/>
      <c r="C119" s="48"/>
      <c r="D119" s="36"/>
      <c r="E119" s="49"/>
      <c r="F119" s="36"/>
      <c r="G119" s="36"/>
      <c r="H119" s="36"/>
      <c r="I119" s="37" t="str">
        <f aca="false">IF(F119&lt;&gt;"",SUM(F119:H119),"")</f>
        <v/>
      </c>
      <c r="J119" s="53"/>
    </row>
    <row r="120" s="38" customFormat="true" ht="12.75" hidden="false" customHeight="true" outlineLevel="0" collapsed="false">
      <c r="A120" s="52"/>
      <c r="B120" s="47"/>
      <c r="C120" s="48"/>
      <c r="D120" s="36"/>
      <c r="E120" s="49"/>
      <c r="F120" s="36"/>
      <c r="G120" s="36"/>
      <c r="H120" s="36"/>
      <c r="I120" s="37" t="str">
        <f aca="false">IF(F120&lt;&gt;"",SUM(F120:H120),"")</f>
        <v/>
      </c>
      <c r="J120" s="53"/>
    </row>
    <row r="121" s="38" customFormat="true" ht="12.75" hidden="false" customHeight="true" outlineLevel="0" collapsed="false">
      <c r="A121" s="52"/>
      <c r="B121" s="47"/>
      <c r="C121" s="48"/>
      <c r="D121" s="36"/>
      <c r="E121" s="49"/>
      <c r="F121" s="36"/>
      <c r="G121" s="36"/>
      <c r="H121" s="36"/>
      <c r="I121" s="37" t="str">
        <f aca="false">IF(F121&lt;&gt;"",SUM(F121:H121),"")</f>
        <v/>
      </c>
      <c r="J121" s="53"/>
    </row>
    <row r="122" s="38" customFormat="true" ht="12.75" hidden="false" customHeight="true" outlineLevel="0" collapsed="false">
      <c r="A122" s="52"/>
      <c r="B122" s="47"/>
      <c r="C122" s="48"/>
      <c r="D122" s="36"/>
      <c r="E122" s="49"/>
      <c r="F122" s="36"/>
      <c r="G122" s="36"/>
      <c r="H122" s="36"/>
      <c r="I122" s="37" t="str">
        <f aca="false">IF(F122&lt;&gt;"",SUM(F122:H122),"")</f>
        <v/>
      </c>
      <c r="J122" s="53"/>
    </row>
    <row r="123" s="38" customFormat="true" ht="12.75" hidden="false" customHeight="true" outlineLevel="0" collapsed="false">
      <c r="A123" s="52"/>
      <c r="B123" s="47"/>
      <c r="C123" s="48"/>
      <c r="D123" s="36"/>
      <c r="E123" s="49"/>
      <c r="F123" s="36"/>
      <c r="G123" s="36"/>
      <c r="H123" s="36"/>
      <c r="I123" s="37" t="str">
        <f aca="false">IF(F123&lt;&gt;"",SUM(F123:H123),"")</f>
        <v/>
      </c>
      <c r="J123" s="53"/>
    </row>
    <row r="124" s="38" customFormat="true" ht="12.75" hidden="false" customHeight="true" outlineLevel="0" collapsed="false">
      <c r="A124" s="52"/>
      <c r="B124" s="47"/>
      <c r="C124" s="48"/>
      <c r="D124" s="36"/>
      <c r="E124" s="54"/>
      <c r="F124" s="36"/>
      <c r="G124" s="36"/>
      <c r="H124" s="36"/>
      <c r="I124" s="37" t="str">
        <f aca="false">IF(F124&lt;&gt;"",SUM(F124:H124),"")</f>
        <v/>
      </c>
      <c r="J124" s="53"/>
    </row>
    <row r="125" s="38" customFormat="true" ht="12.75" hidden="false" customHeight="true" outlineLevel="0" collapsed="false">
      <c r="A125" s="52"/>
      <c r="B125" s="47"/>
      <c r="C125" s="48"/>
      <c r="D125" s="36"/>
      <c r="E125" s="54"/>
      <c r="F125" s="36"/>
      <c r="G125" s="36"/>
      <c r="H125" s="36"/>
      <c r="I125" s="37" t="str">
        <f aca="false">IF(F125&lt;&gt;"",SUM(F125:H125),"")</f>
        <v/>
      </c>
      <c r="J125" s="53"/>
    </row>
    <row r="126" s="38" customFormat="true" ht="12.75" hidden="false" customHeight="true" outlineLevel="0" collapsed="false">
      <c r="A126" s="52"/>
      <c r="B126" s="47"/>
      <c r="C126" s="48"/>
      <c r="D126" s="36"/>
      <c r="E126" s="54"/>
      <c r="F126" s="36"/>
      <c r="G126" s="36"/>
      <c r="H126" s="36"/>
      <c r="I126" s="37" t="str">
        <f aca="false">IF(F126&lt;&gt;"",SUM(F126:H126),"")</f>
        <v/>
      </c>
      <c r="J126" s="53"/>
    </row>
    <row r="127" s="38" customFormat="true" ht="12.75" hidden="false" customHeight="true" outlineLevel="0" collapsed="false">
      <c r="A127" s="52"/>
      <c r="B127" s="47"/>
      <c r="C127" s="48"/>
      <c r="D127" s="36"/>
      <c r="E127" s="54"/>
      <c r="F127" s="36"/>
      <c r="G127" s="36"/>
      <c r="H127" s="36"/>
      <c r="I127" s="37" t="str">
        <f aca="false">IF(F127&lt;&gt;"",SUM(F127:H127),"")</f>
        <v/>
      </c>
      <c r="J127" s="53"/>
    </row>
    <row r="128" s="38" customFormat="true" ht="12.75" hidden="false" customHeight="true" outlineLevel="0" collapsed="false">
      <c r="A128" s="52"/>
      <c r="B128" s="47"/>
      <c r="C128" s="48"/>
      <c r="D128" s="36"/>
      <c r="E128" s="54"/>
      <c r="F128" s="36"/>
      <c r="G128" s="36"/>
      <c r="H128" s="36"/>
      <c r="I128" s="37" t="str">
        <f aca="false">IF(F128&lt;&gt;"",SUM(F128:H128),"")</f>
        <v/>
      </c>
      <c r="J128" s="53"/>
    </row>
    <row r="129" s="38" customFormat="true" ht="12.75" hidden="false" customHeight="true" outlineLevel="0" collapsed="false">
      <c r="A129" s="52"/>
      <c r="B129" s="47"/>
      <c r="C129" s="48"/>
      <c r="D129" s="36"/>
      <c r="E129" s="54"/>
      <c r="F129" s="36"/>
      <c r="G129" s="36"/>
      <c r="H129" s="36"/>
      <c r="I129" s="37" t="str">
        <f aca="false">IF(F129&lt;&gt;"",SUM(F129:H129),"")</f>
        <v/>
      </c>
      <c r="J129" s="53"/>
    </row>
    <row r="130" s="38" customFormat="true" ht="12.75" hidden="false" customHeight="true" outlineLevel="0" collapsed="false">
      <c r="A130" s="52"/>
      <c r="B130" s="47"/>
      <c r="C130" s="48"/>
      <c r="D130" s="36"/>
      <c r="E130" s="54"/>
      <c r="F130" s="36"/>
      <c r="G130" s="36"/>
      <c r="H130" s="36"/>
      <c r="I130" s="37" t="str">
        <f aca="false">IF(F130&lt;&gt;"",SUM(F130:H130),"")</f>
        <v/>
      </c>
      <c r="J130" s="53"/>
    </row>
    <row r="131" s="38" customFormat="true" ht="12.75" hidden="false" customHeight="true" outlineLevel="0" collapsed="false">
      <c r="A131" s="52"/>
      <c r="B131" s="47"/>
      <c r="C131" s="48"/>
      <c r="D131" s="36"/>
      <c r="E131" s="54"/>
      <c r="F131" s="36"/>
      <c r="G131" s="36"/>
      <c r="H131" s="36"/>
      <c r="I131" s="37" t="str">
        <f aca="false">IF(F131&lt;&gt;"",SUM(F131:H131),"")</f>
        <v/>
      </c>
      <c r="J131" s="53"/>
    </row>
    <row r="132" s="38" customFormat="true" ht="12.75" hidden="false" customHeight="true" outlineLevel="0" collapsed="false">
      <c r="A132" s="55"/>
      <c r="B132" s="56"/>
      <c r="C132" s="57"/>
      <c r="D132" s="58"/>
      <c r="E132" s="59"/>
      <c r="F132" s="58"/>
      <c r="G132" s="58"/>
      <c r="H132" s="58"/>
      <c r="I132" s="60" t="str">
        <f aca="false">IF(F132&lt;&gt;"",SUM(F132:H132),"")</f>
        <v/>
      </c>
      <c r="J132" s="61"/>
    </row>
  </sheetData>
  <sheetProtection sheet="true" objects="true" scenarios="true" formatCells="false" formatRows="false" insertRows="false" deleteRows="false" sort="false"/>
  <mergeCells count="18">
    <mergeCell ref="A1:J1"/>
    <mergeCell ref="B2:D2"/>
    <mergeCell ref="G2:H2"/>
    <mergeCell ref="I2:J2"/>
    <mergeCell ref="B3:F3"/>
    <mergeCell ref="G3:H3"/>
    <mergeCell ref="I3:J3"/>
    <mergeCell ref="C4:F4"/>
    <mergeCell ref="G4:H4"/>
    <mergeCell ref="I4:J4"/>
    <mergeCell ref="E5:J5"/>
    <mergeCell ref="A6:A7"/>
    <mergeCell ref="B6:B7"/>
    <mergeCell ref="C6:C7"/>
    <mergeCell ref="D6:D7"/>
    <mergeCell ref="E6:E7"/>
    <mergeCell ref="F6:I6"/>
    <mergeCell ref="J6:J7"/>
  </mergeCells>
  <conditionalFormatting sqref="I4:J4">
    <cfRule type="cellIs" priority="2" operator="equal" aboveAverage="0" equalAverage="0" bottom="0" percent="0" rank="0" text="" dxfId="26">
      <formula>0</formula>
    </cfRule>
  </conditionalFormatting>
  <conditionalFormatting sqref="B4">
    <cfRule type="cellIs" priority="3" operator="equal" aboveAverage="0" equalAverage="0" bottom="0" percent="0" rank="0" text="" dxfId="27">
      <formula>COUNTIF($I$8:$I$132,"&gt;0")</formula>
    </cfRule>
    <cfRule type="cellIs" priority="4" operator="notEqual" aboveAverage="0" equalAverage="0" bottom="0" percent="0" rank="0" text="" dxfId="28">
      <formula>COUNTIF($I$8:$I$132,"&gt;0")</formula>
    </cfRule>
  </conditionalFormatting>
  <dataValidations count="11">
    <dataValidation allowBlank="true" errorStyle="stop" operator="between" showDropDown="false" showErrorMessage="false" showInputMessage="false" sqref="E5:J5 D8:D132" type="none">
      <formula1>0</formula1>
      <formula2>0</formula2>
    </dataValidation>
    <dataValidation allowBlank="true" errorStyle="stop" operator="greaterThanOrEqual" prompt="Format: MM/DD/YY" promptTitle="ENTER EVENT DATE" showDropDown="false" showErrorMessage="false" showInputMessage="true" sqref="F2"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8:B132" type="textLength">
      <formula1>11</formula1>
      <formula2>12</formula2>
    </dataValidation>
    <dataValidation allowBlank="true" errorStyle="stop" operator="between" prompt="Enter the name of the Host Club here" promptTitle="ENTER HOST CLUB NAME" showDropDown="false" showErrorMessage="false" showInputMessage="true" sqref="B3:F3" type="none">
      <formula1>0</formula1>
      <formula2>0</formula2>
    </dataValidation>
    <dataValidation allowBlank="true" error="Sanction # Format must have 10 characters (Example: MW-351-001)" errorStyle="stop" errorTitle="CHECK SANCTION NUMBER FORMAT" operator="equal" prompt="Correct Sanction Number Format:&#10;(MW-351-001)&#10;2 Letter Region Abbreviaton (MW)-&#10;3 Digit Club Number (351)-&#10;3 Digit Sanction Number (001)" promptTitle="ENTER SANCTION #" showDropDown="false" showErrorMessage="true" showInputMessage="true" sqref="I2:J2" type="textLength">
      <formula1>10</formula1>
      <formula2>0</formula2>
    </dataValidation>
    <dataValidation allowBlank="true" errorStyle="stop" operator="between" prompt="Speed Events: 0:00.000 (Minutes:Seconds)&#10;&#10;Times &lt; 1 Minute: Enter 56.789 to display 0:56.789 (0 Minutes, 56.789 Seconds)&#10;Times &gt; 1 Minute: Enter 123.456 to display 1:23.456 (1 Minute, 23.456 Seconds)&#10;&#10;Non-Speed Events: General Number Format" promptTitle="TYPE OF EVENT DETERMINES FORMAT" showDropDown="false" showErrorMessage="false" showInputMessage="true" sqref="E8:E132" type="none">
      <formula1>0</formula1>
      <formula2>0</formula2>
    </dataValidation>
    <dataValidation allowBlank="true" error="Determined from the number of NCCC Entrants below in Column B. Do not enter anything in this cell." errorStyle="stop" errorTitle="CALCULATED AUTOMATICALLY" operator="between" prompt="Counts the number of NCCC Numbers below in Column B.&#10;&#10;Font is Green when points have been entered for all NCCC entrants, Gold if points have not been entered for all NCCC entrants.&#10;&#10;DO NOT ENTER ANYTHING IN THIS CELL." promptTitle="CALCULATED AUTOMATICALLY" showDropDown="false" showErrorMessage="true" showInputMessage="true" sqref="B4" type="custom">
      <formula1>COUNTA($B$8:$B$132)</formula1>
      <formula2>0</formula2>
    </dataValidation>
    <dataValidation allowBlank="false" error="Club # is determined from the Sanction # above. Do not enter anything in this cell.&#10;" errorStyle="stop" errorTitle="CALCULATED AUTOMATICALLY" operator="between" prompt="From the Sanction # above&#10;&#10;DO NOT ENTER ANYTHING IN THIS CELL" promptTitle="CALCULATED AUTOMATICALLY" showDropDown="false" showErrorMessage="true" showInputMessage="true" sqref="I3:J3" type="custom">
      <formula1>LEFT(I2,6)</formula1>
      <formula2>0</formula2>
    </dataValidation>
    <dataValidation allowBlank="true" error="DO NOT ENTER ANYTHING IN THIS CELL OR DELETE THE FORMULA." errorStyle="stop" errorTitle="CALCULATED AUTOMATICALLY" operator="between" prompt="Calculated by adding together the entrants points in Columns F, G, and H.&#10;&#10;DO NOT ENTER ANYTHING IN THIS CELL OR DELETE THE FORMULA." promptTitle="CALCULATED AUTOMATICALLY" showDropDown="false" showErrorMessage="true" showInputMessage="true" sqref="I8:I132" type="custom">
      <formula1>IF(F8&lt;&gt;"",SUM(F8:H8),"")</formula1>
      <formula2>0</formula2>
    </dataValidation>
    <dataValidation allowBlank="true" error="Counts the TOTAL number of entrant names in Column A for both NCCC members and non-NCCC members. &#10;&#10;DO NOT ENTER ANYTHING IN THIS CELL." errorStyle="stop" errorTitle="CALCULATED AUTOMATICALLY" operator="between" prompt="Counts the TOTAL number of entrant names in Column A for both NCCC members and non-NCCC members. &#10;&#10;DO NOT ENTER ANYTHING IN THIS CELL." promptTitle="CALCULATED AUTOMATICALLY" showDropDown="false" showErrorMessage="true" showInputMessage="true" sqref="I4:J4" type="custom">
      <formula1>COUNTA($A$8:$A$132)</formula1>
      <formula2>0</formula2>
    </dataValidation>
    <dataValidation allowBlank="true" error="Please select one of the standard event types from the list." errorStyle="stop" errorTitle="PLEASE USE STANDARD SELECTIONS" operator="between" prompt="Select the event type from the pull-down list of event choices." promptTitle="SELECT EVENT TYPE" showDropDown="false" showErrorMessage="true" showInputMessage="true" sqref="B2:D2" type="list">
      <formula1>"CLICK TO SELECT,LOW SPEED AUTOCROSS,HIGH SPEED AUTOCROSS,PC CONCOURS,CONCOURS,GIMMICK RALLYE,CHANCE RALLYE,BRACKET DRAGS,RECORD DRAGS,NON-RECORD DRAGS,FUNKHANA,LS MATCHING TIMES,HS MATCHING TIMES,TSD RALLYE,ECONOMY RUN"</formula1>
      <formula2>0</formula2>
    </dataValidation>
  </dataValidations>
  <printOptions headings="false" gridLines="false" gridLinesSet="true" horizontalCentered="false" verticalCentered="false"/>
  <pageMargins left="0.5" right="0.5" top="0.5" bottom="0.5" header="0.5" footer="0.5"/>
  <pageSetup paperSize="1" scale="100" fitToWidth="1" fitToHeight="0" pageOrder="downThenOver" orientation="portrait" blackAndWhite="false" draft="false" cellComments="none" horizontalDpi="300" verticalDpi="300" copies="1"/>
  <headerFooter differentFirst="false" differentOddEven="false">
    <oddHeader>&amp;LForm 12.5 Rev. 16-Mar-09</oddHeader>
    <oddFooter>&amp;C             &amp;8 &amp;10Page &amp;P of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I1" activeCellId="0" sqref="I1"/>
    </sheetView>
  </sheetViews>
  <sheetFormatPr defaultColWidth="9.12109375" defaultRowHeight="14.1" zeroHeight="false" outlineLevelRow="0" outlineLevelCol="0"/>
  <cols>
    <col collapsed="false" customWidth="true" hidden="false" outlineLevel="0" max="1" min="1" style="6" width="22.24"/>
    <col collapsed="false" customWidth="true" hidden="false" outlineLevel="0" max="2" min="2" style="62" width="22.24"/>
    <col collapsed="false" customWidth="true" hidden="false" outlineLevel="0" max="3" min="3" style="6" width="8.37"/>
    <col collapsed="false" customWidth="true" hidden="false" outlineLevel="0" max="4" min="4" style="63" width="10.25"/>
    <col collapsed="false" customWidth="true" hidden="false" outlineLevel="0" max="5" min="5" style="3" width="8.87"/>
    <col collapsed="false" customWidth="true" hidden="false" outlineLevel="0" max="6" min="6" style="63" width="8.37"/>
    <col collapsed="false" customWidth="true" hidden="false" outlineLevel="0" max="7" min="7" style="63" width="8.99"/>
    <col collapsed="false" customWidth="true" hidden="false" outlineLevel="0" max="8" min="8" style="63" width="9.24"/>
    <col collapsed="false" customWidth="false" hidden="false" outlineLevel="0" max="257" min="9" style="6" width="9.12"/>
  </cols>
  <sheetData>
    <row r="1" s="65" customFormat="true" ht="16.5" hidden="false" customHeight="true" outlineLevel="0" collapsed="false">
      <c r="A1" s="64" t="str">
        <f aca="false">"SANCTION #: "&amp;'Event 3 F'!I2</f>
        <v>SANCTION #: WC-202-013</v>
      </c>
      <c r="B1" s="64"/>
      <c r="C1" s="64"/>
      <c r="D1" s="64"/>
      <c r="E1" s="64"/>
      <c r="F1" s="64"/>
      <c r="G1" s="64"/>
      <c r="H1" s="64"/>
    </row>
    <row r="2" s="72" customFormat="true" ht="12.75" hidden="false" customHeight="true" outlineLevel="0" collapsed="false">
      <c r="A2" s="66" t="s">
        <v>153</v>
      </c>
      <c r="B2" s="66"/>
      <c r="C2" s="67" t="s">
        <v>13</v>
      </c>
      <c r="D2" s="68" t="s">
        <v>154</v>
      </c>
      <c r="E2" s="69" t="s">
        <v>155</v>
      </c>
      <c r="F2" s="70" t="s">
        <v>156</v>
      </c>
      <c r="G2" s="70" t="s">
        <v>157</v>
      </c>
      <c r="H2" s="71" t="s">
        <v>158</v>
      </c>
    </row>
    <row r="3" s="72" customFormat="true" ht="12.75" hidden="false" customHeight="true" outlineLevel="0" collapsed="false">
      <c r="A3" s="66"/>
      <c r="B3" s="66"/>
      <c r="C3" s="67"/>
      <c r="D3" s="68"/>
      <c r="E3" s="69"/>
      <c r="F3" s="70"/>
      <c r="G3" s="70"/>
      <c r="H3" s="71"/>
    </row>
    <row r="4" s="65" customFormat="true" ht="12.75" hidden="false" customHeight="true" outlineLevel="0" collapsed="false">
      <c r="A4" s="73" t="str">
        <f aca="false">"HOST CLUB: "&amp;'Event 3 F'!B3</f>
        <v>HOST CLUB: Las Vegas Corvette Association</v>
      </c>
      <c r="B4" s="73"/>
      <c r="C4" s="74" t="s">
        <v>24</v>
      </c>
      <c r="D4" s="75" t="str">
        <f aca="false">'Event 3 F'!I3</f>
        <v>WC-202</v>
      </c>
      <c r="E4" s="36" t="n">
        <v>0</v>
      </c>
      <c r="F4" s="77" t="n">
        <v>100</v>
      </c>
      <c r="G4" s="77" t="n">
        <f aca="false">IF(D4&lt;&gt;"",COUNTIF('Event 3 F'!$B$8:$B$132,D4&amp;"*"),0)</f>
        <v>20</v>
      </c>
      <c r="H4" s="78" t="n">
        <f aca="false">IF(D4&lt;&gt;"",COUNTIF($B$57:$B$106,D4&amp;"*"),0)</f>
        <v>18</v>
      </c>
    </row>
    <row r="5" s="65" customFormat="true" ht="12.75" hidden="false" customHeight="true" outlineLevel="0" collapsed="false">
      <c r="A5" s="79" t="s">
        <v>159</v>
      </c>
      <c r="B5" s="80"/>
      <c r="C5" s="188" t="s">
        <v>52</v>
      </c>
      <c r="D5" s="81" t="s">
        <v>160</v>
      </c>
      <c r="E5" s="35" t="n">
        <v>262</v>
      </c>
      <c r="F5" s="77" t="n">
        <f aca="false">IF(ISBLANK(D5),0,SUMIF('Event 3 F'!$B$8:$B$132,D5&amp;"*",'Event 3 F'!$I$8:$I$132)+SUMIF($B$57:$B$106,D5&amp;"*",$F$57:$F$106))</f>
        <v>52</v>
      </c>
      <c r="G5" s="77" t="n">
        <f aca="false">IF(D5&lt;&gt;"",COUNTIF('Event 3 F'!$B$8:$B$132,D5&amp;"*"),0)</f>
        <v>7</v>
      </c>
      <c r="H5" s="78" t="n">
        <f aca="false">IF(D5&lt;&gt;"",COUNTIF($B$59:$B$106,D5&amp;"*"),0)</f>
        <v>0</v>
      </c>
    </row>
    <row r="6" s="65" customFormat="true" ht="12.75" hidden="false" customHeight="true" outlineLevel="0" collapsed="false">
      <c r="A6" s="79" t="s">
        <v>167</v>
      </c>
      <c r="B6" s="80"/>
      <c r="C6" s="188" t="s">
        <v>39</v>
      </c>
      <c r="D6" s="81" t="s">
        <v>168</v>
      </c>
      <c r="E6" s="35" t="n">
        <v>233</v>
      </c>
      <c r="F6" s="77" t="n">
        <f aca="false">IF(ISBLANK(D6),0,SUMIF('Event 3 F'!$B$8:$B$132,D6&amp;"*",'Event 3 F'!$I$8:$I$132)+SUMIF($B$57:$B$106,D6&amp;"*",$F$57:$F$106))</f>
        <v>28</v>
      </c>
      <c r="G6" s="77" t="n">
        <f aca="false">IF(D6&lt;&gt;"",COUNTIF('Event 3 F'!$B$8:$B$132,D6&amp;"*"),0)</f>
        <v>4</v>
      </c>
      <c r="H6" s="78" t="n">
        <f aca="false">IF(D6&lt;&gt;"",COUNTIF($B$59:$B$106,D6&amp;"*"),0)</f>
        <v>0</v>
      </c>
    </row>
    <row r="7" s="65" customFormat="true" ht="12.75" hidden="false" customHeight="true" outlineLevel="0" collapsed="false">
      <c r="A7" s="79" t="s">
        <v>163</v>
      </c>
      <c r="B7" s="80"/>
      <c r="C7" s="188" t="s">
        <v>104</v>
      </c>
      <c r="D7" s="81" t="s">
        <v>164</v>
      </c>
      <c r="E7" s="35" t="s">
        <v>306</v>
      </c>
      <c r="F7" s="77" t="n">
        <f aca="false">IF(ISBLANK(D7),0,SUMIF('Event 3 F'!$B$8:$B$132,D7&amp;"*",'Event 3 F'!$I$8:$I$132)+SUMIF($B$57:$B$106,D7&amp;"*",$F$57:$F$106))</f>
        <v>6</v>
      </c>
      <c r="G7" s="77" t="n">
        <f aca="false">IF(D7&lt;&gt;"",COUNTIF('Event 3 F'!$B$8:$B$132,D7&amp;"*"),0)</f>
        <v>2</v>
      </c>
      <c r="H7" s="78" t="n">
        <f aca="false">IF(D7&lt;&gt;"",COUNTIF($B$59:$B$106,D7&amp;"*"),0)</f>
        <v>0</v>
      </c>
    </row>
    <row r="8" s="65" customFormat="true" ht="12.75" hidden="false" customHeight="true" outlineLevel="0" collapsed="false">
      <c r="A8" s="79" t="s">
        <v>307</v>
      </c>
      <c r="B8" s="80"/>
      <c r="C8" s="188" t="s">
        <v>270</v>
      </c>
      <c r="D8" s="81" t="s">
        <v>308</v>
      </c>
      <c r="E8" s="35" t="n">
        <v>410</v>
      </c>
      <c r="F8" s="77" t="n">
        <f aca="false">IF(ISBLANK(D8),0,SUMIF('Event 3 F'!$B$8:$B$132,D8&amp;"*",'Event 3 F'!$I$8:$I$132)+SUMIF($B$57:$B$106,D8&amp;"*",$F$57:$F$106))</f>
        <v>18</v>
      </c>
      <c r="G8" s="77" t="n">
        <f aca="false">IF(D8&lt;&gt;"",COUNTIF('Event 3 F'!$B$8:$B$132,D8&amp;"*"),0)</f>
        <v>2</v>
      </c>
      <c r="H8" s="78" t="n">
        <f aca="false">IF(D8&lt;&gt;"",COUNTIF($B$59:$B$106,D8&amp;"*"),0)</f>
        <v>0</v>
      </c>
    </row>
    <row r="9" s="65" customFormat="true" ht="12.75" hidden="false" customHeight="true" outlineLevel="0" collapsed="false">
      <c r="A9" s="79" t="s">
        <v>309</v>
      </c>
      <c r="B9" s="80"/>
      <c r="C9" s="188" t="s">
        <v>276</v>
      </c>
      <c r="D9" s="81" t="s">
        <v>310</v>
      </c>
      <c r="E9" s="35" t="s">
        <v>306</v>
      </c>
      <c r="F9" s="77" t="n">
        <f aca="false">IF(ISBLANK(D9),0,SUMIF('Event 3 F'!$B$8:$B$132,D9&amp;"*",'Event 3 F'!$I$8:$I$132)+SUMIF($B$57:$B$106,D9&amp;"*",$F$57:$F$106))</f>
        <v>12</v>
      </c>
      <c r="G9" s="77" t="n">
        <f aca="false">IF(D9&lt;&gt;"",COUNTIF('Event 3 F'!$B$8:$B$132,D9&amp;"*"),0)</f>
        <v>2</v>
      </c>
      <c r="H9" s="78" t="n">
        <f aca="false">IF(D9&lt;&gt;"",COUNTIF($B$59:$B$106,D9&amp;"*"),0)</f>
        <v>0</v>
      </c>
    </row>
    <row r="10" s="65" customFormat="true" ht="12.75" hidden="false" customHeight="true" outlineLevel="0" collapsed="false">
      <c r="A10" s="83" t="s">
        <v>311</v>
      </c>
      <c r="B10" s="80"/>
      <c r="C10" s="35" t="s">
        <v>251</v>
      </c>
      <c r="D10" s="81" t="s">
        <v>312</v>
      </c>
      <c r="E10" s="35" t="n">
        <v>226</v>
      </c>
      <c r="F10" s="77" t="n">
        <f aca="false">IF(ISBLANK(D10),0,SUMIF('Event 3 F'!$B$8:$B$132,D10&amp;"*",'Event 3 F'!$I$8:$I$132)+SUMIF($B$57:$B$106,D10&amp;"*",$F$57:$F$106))</f>
        <v>10</v>
      </c>
      <c r="G10" s="77" t="n">
        <f aca="false">IF(D10&lt;&gt;"",COUNTIF('Event 3 F'!$B$8:$B$132,D10&amp;"*"),0)</f>
        <v>2</v>
      </c>
      <c r="H10" s="78" t="n">
        <f aca="false">IF(D10&lt;&gt;"",COUNTIF($B$59:$B$106,D10&amp;"*"),0)</f>
        <v>0</v>
      </c>
    </row>
    <row r="11" s="65" customFormat="true" ht="12.75" hidden="false" customHeight="true" outlineLevel="0" collapsed="false">
      <c r="A11" s="89"/>
      <c r="B11" s="80"/>
      <c r="C11" s="90"/>
      <c r="D11" s="91"/>
      <c r="E11" s="36"/>
      <c r="F11" s="77" t="n">
        <f aca="false">IF(ISBLANK(D11),0,SUMIF('Event 3 F'!$B$8:$B$132,D11&amp;"*",'Event 3 F'!$I$8:$I$132)+SUMIF($B$57:$B$106,D11&amp;"*",$F$57:$F$106))</f>
        <v>0</v>
      </c>
      <c r="G11" s="77" t="n">
        <f aca="false">IF(D11&lt;&gt;"",COUNTIF('Event 3 F'!$B$8:$B$132,D11&amp;"*"),0)</f>
        <v>0</v>
      </c>
      <c r="H11" s="78" t="n">
        <f aca="false">IF(D11&lt;&gt;"",COUNTIF($B$59:$B$106,D11&amp;"*"),0)</f>
        <v>0</v>
      </c>
    </row>
    <row r="12" s="65" customFormat="true" ht="12.75" hidden="false" customHeight="true" outlineLevel="0" collapsed="false">
      <c r="A12" s="89"/>
      <c r="B12" s="80"/>
      <c r="C12" s="90"/>
      <c r="D12" s="91"/>
      <c r="E12" s="92"/>
      <c r="F12" s="77" t="n">
        <f aca="false">IF(ISBLANK(D12),0,SUMIF('Event 3 F'!$B$8:$B$132,D12&amp;"*",'Event 3 F'!$I$8:$I$132)+SUMIF($B$57:$B$106,D12&amp;"*",$F$57:$F$106))</f>
        <v>0</v>
      </c>
      <c r="G12" s="77" t="n">
        <f aca="false">IF(D12&lt;&gt;"",COUNTIF('Event 3 F'!$B$8:$B$132,D12&amp;"*"),0)</f>
        <v>0</v>
      </c>
      <c r="H12" s="78" t="n">
        <f aca="false">IF(D12&lt;&gt;"",COUNTIF($B$59:$B$106,D12&amp;"*"),0)</f>
        <v>0</v>
      </c>
    </row>
    <row r="13" s="65" customFormat="true" ht="12.75" hidden="false" customHeight="true" outlineLevel="0" collapsed="false">
      <c r="A13" s="89"/>
      <c r="B13" s="80"/>
      <c r="C13" s="90"/>
      <c r="D13" s="93"/>
      <c r="E13" s="36"/>
      <c r="F13" s="77" t="n">
        <f aca="false">IF(ISBLANK(D13),0,SUMIF('Event 3 F'!$B$8:$B$132,D13&amp;"*",'Event 3 F'!$I$8:$I$132)+SUMIF($B$57:$B$106,D13&amp;"*",$F$57:$F$106))</f>
        <v>0</v>
      </c>
      <c r="G13" s="77" t="n">
        <f aca="false">IF(D13&lt;&gt;"",COUNTIF('Event 3 F'!$B$8:$B$132,D13&amp;"*"),0)</f>
        <v>0</v>
      </c>
      <c r="H13" s="78" t="n">
        <f aca="false">IF(D13&lt;&gt;"",COUNTIF($B$59:$B$106,D13&amp;"*"),0)</f>
        <v>0</v>
      </c>
    </row>
    <row r="14" s="65" customFormat="true" ht="12.75" hidden="false" customHeight="true" outlineLevel="0" collapsed="false">
      <c r="A14" s="89"/>
      <c r="B14" s="80"/>
      <c r="C14" s="90"/>
      <c r="D14" s="91"/>
      <c r="E14" s="36"/>
      <c r="F14" s="77" t="n">
        <f aca="false">IF(ISBLANK(D14),0,SUMIF('Event 3 F'!$B$8:$B$132,D14&amp;"*",'Event 3 F'!$I$8:$I$132)+SUMIF($B$57:$B$106,D14&amp;"*",$F$57:$F$106))</f>
        <v>0</v>
      </c>
      <c r="G14" s="77" t="n">
        <f aca="false">IF(D14&lt;&gt;"",COUNTIF('Event 3 F'!$B$8:$B$132,D14&amp;"*"),0)</f>
        <v>0</v>
      </c>
      <c r="H14" s="78" t="n">
        <f aca="false">IF(D14&lt;&gt;"",COUNTIF($B$59:$B$106,D14&amp;"*"),0)</f>
        <v>0</v>
      </c>
    </row>
    <row r="15" s="65" customFormat="true" ht="12.75" hidden="false" customHeight="true" outlineLevel="0" collapsed="false">
      <c r="A15" s="89"/>
      <c r="B15" s="80"/>
      <c r="C15" s="90"/>
      <c r="D15" s="91"/>
      <c r="E15" s="36"/>
      <c r="F15" s="77" t="n">
        <f aca="false">IF(ISBLANK(D15),0,SUMIF('Event 3 F'!$B$8:$B$132,D15&amp;"*",'Event 3 F'!$I$8:$I$132)+SUMIF($B$57:$B$106,D15&amp;"*",$F$57:$F$106))</f>
        <v>0</v>
      </c>
      <c r="G15" s="77" t="n">
        <f aca="false">IF(D15&lt;&gt;"",COUNTIF('Event 3 F'!$B$8:$B$132,D15&amp;"*"),0)</f>
        <v>0</v>
      </c>
      <c r="H15" s="78" t="n">
        <f aca="false">IF(D15&lt;&gt;"",COUNTIF($B$59:$B$106,D15&amp;"*"),0)</f>
        <v>0</v>
      </c>
    </row>
    <row r="16" s="65" customFormat="true" ht="12.75" hidden="false" customHeight="true" outlineLevel="0" collapsed="false">
      <c r="A16" s="94"/>
      <c r="B16" s="94"/>
      <c r="C16" s="74"/>
      <c r="D16" s="91"/>
      <c r="E16" s="36"/>
      <c r="F16" s="77" t="n">
        <f aca="false">IF(ISBLANK(D16),0,SUMIF('Event 3 F'!$B$8:$B$132,D16&amp;"*",'Event 3 F'!$I$8:$I$132)+SUMIF($B$57:$B$106,D16&amp;"*",$F$57:$F$106))</f>
        <v>0</v>
      </c>
      <c r="G16" s="77" t="n">
        <f aca="false">IF(D16&lt;&gt;"",COUNTIF('Event 3 F'!$B$8:$B$132,D16&amp;"*"),0)</f>
        <v>0</v>
      </c>
      <c r="H16" s="78" t="n">
        <f aca="false">IF(D16&lt;&gt;"",COUNTIF($B$59:$B$106,D16&amp;"*"),0)</f>
        <v>0</v>
      </c>
    </row>
    <row r="17" s="65" customFormat="true" ht="12.75" hidden="false" customHeight="true" outlineLevel="0" collapsed="false">
      <c r="A17" s="94"/>
      <c r="B17" s="94"/>
      <c r="C17" s="74"/>
      <c r="D17" s="91"/>
      <c r="E17" s="36"/>
      <c r="F17" s="77" t="n">
        <f aca="false">IF(ISBLANK(D17),0,SUMIF('Event 3 F'!$B$8:$B$132,D17&amp;"*",'Event 3 F'!$I$8:$I$132)+SUMIF($B$57:$B$106,D17&amp;"*",$F$57:$F$106))</f>
        <v>0</v>
      </c>
      <c r="G17" s="77" t="n">
        <f aca="false">IF(D17&lt;&gt;"",COUNTIF('Event 3 F'!$B$8:$B$132,D17&amp;"*"),0)</f>
        <v>0</v>
      </c>
      <c r="H17" s="78" t="n">
        <f aca="false">IF(D17&lt;&gt;"",COUNTIF($B$59:$B$106,D17&amp;"*"),0)</f>
        <v>0</v>
      </c>
    </row>
    <row r="18" s="65" customFormat="true" ht="12.75" hidden="false" customHeight="true" outlineLevel="0" collapsed="false">
      <c r="A18" s="94"/>
      <c r="B18" s="94"/>
      <c r="C18" s="74"/>
      <c r="D18" s="91"/>
      <c r="E18" s="36"/>
      <c r="F18" s="77" t="n">
        <f aca="false">IF(ISBLANK(D18),0,SUMIF('Event 3 F'!$B$8:$B$132,D18&amp;"*",'Event 3 F'!$I$8:$I$132)+SUMIF($B$57:$B$106,D18&amp;"*",$F$57:$F$106))</f>
        <v>0</v>
      </c>
      <c r="G18" s="77" t="n">
        <f aca="false">IF(D18&lt;&gt;"",COUNTIF('Event 3 F'!$B$8:$B$132,D18&amp;"*"),0)</f>
        <v>0</v>
      </c>
      <c r="H18" s="78" t="n">
        <f aca="false">IF(D18&lt;&gt;"",COUNTIF($B$59:$B$106,D18&amp;"*"),0)</f>
        <v>0</v>
      </c>
    </row>
    <row r="19" s="65" customFormat="true" ht="12.75" hidden="false" customHeight="true" outlineLevel="0" collapsed="false">
      <c r="A19" s="94"/>
      <c r="B19" s="94"/>
      <c r="C19" s="74"/>
      <c r="D19" s="91"/>
      <c r="E19" s="36"/>
      <c r="F19" s="77" t="n">
        <f aca="false">IF(ISBLANK(D19),0,SUMIF('Event 3 F'!$B$8:$B$132,D19&amp;"*",'Event 3 F'!$I$8:$I$132)+SUMIF($B$57:$B$106,D19&amp;"*",$F$57:$F$106))</f>
        <v>0</v>
      </c>
      <c r="G19" s="77" t="n">
        <f aca="false">IF(D19&lt;&gt;"",COUNTIF('Event 3 F'!$B$8:$B$132,D19&amp;"*"),0)</f>
        <v>0</v>
      </c>
      <c r="H19" s="78" t="n">
        <f aca="false">IF(D19&lt;&gt;"",COUNTIF($B$59:$B$106,D19&amp;"*"),0)</f>
        <v>0</v>
      </c>
    </row>
    <row r="20" s="65" customFormat="true" ht="12.75" hidden="false" customHeight="true" outlineLevel="0" collapsed="false">
      <c r="A20" s="94"/>
      <c r="B20" s="94"/>
      <c r="C20" s="74"/>
      <c r="D20" s="91"/>
      <c r="E20" s="36"/>
      <c r="F20" s="77" t="n">
        <f aca="false">IF(ISBLANK(D20),0,SUMIF('Event 3 F'!$B$8:$B$132,D20&amp;"*",'Event 3 F'!$I$8:$I$132)+SUMIF($B$57:$B$106,D20&amp;"*",$F$57:$F$106))</f>
        <v>0</v>
      </c>
      <c r="G20" s="77" t="n">
        <f aca="false">IF(D20&lt;&gt;"",COUNTIF('Event 3 F'!$B$8:$B$132,D20&amp;"*"),0)</f>
        <v>0</v>
      </c>
      <c r="H20" s="78" t="n">
        <f aca="false">IF(D20&lt;&gt;"",COUNTIF($B$59:$B$106,D20&amp;"*"),0)</f>
        <v>0</v>
      </c>
    </row>
    <row r="21" s="65" customFormat="true" ht="12.75" hidden="false" customHeight="true" outlineLevel="0" collapsed="false">
      <c r="A21" s="94"/>
      <c r="B21" s="94"/>
      <c r="C21" s="74"/>
      <c r="D21" s="91"/>
      <c r="E21" s="36"/>
      <c r="F21" s="77" t="n">
        <f aca="false">IF(ISBLANK(D21),0,SUMIF('Event 3 F'!$B$8:$B$132,D21&amp;"*",'Event 3 F'!$I$8:$I$132)+SUMIF($B$57:$B$106,D21&amp;"*",$F$57:$F$106))</f>
        <v>0</v>
      </c>
      <c r="G21" s="77" t="n">
        <f aca="false">IF(D21&lt;&gt;"",COUNTIF('Event 3 F'!$B$8:$B$132,D21&amp;"*"),0)</f>
        <v>0</v>
      </c>
      <c r="H21" s="78" t="n">
        <f aca="false">IF(D21&lt;&gt;"",COUNTIF($B$59:$B$106,D21&amp;"*"),0)</f>
        <v>0</v>
      </c>
    </row>
    <row r="22" s="65" customFormat="true" ht="12.75" hidden="false" customHeight="true" outlineLevel="0" collapsed="false">
      <c r="A22" s="94"/>
      <c r="B22" s="94"/>
      <c r="C22" s="74"/>
      <c r="D22" s="91"/>
      <c r="E22" s="36"/>
      <c r="F22" s="77" t="n">
        <f aca="false">IF(ISBLANK(D22),0,SUMIF('Event 3 F'!$B$8:$B$132,D22&amp;"*",'Event 3 F'!$I$8:$I$132)+SUMIF($B$57:$B$106,D22&amp;"*",$F$57:$F$106))</f>
        <v>0</v>
      </c>
      <c r="G22" s="77" t="n">
        <f aca="false">IF(D22&lt;&gt;"",COUNTIF('Event 3 F'!$B$8:$B$132,D22&amp;"*"),0)</f>
        <v>0</v>
      </c>
      <c r="H22" s="78" t="n">
        <f aca="false">IF(D22&lt;&gt;"",COUNTIF($B$59:$B$106,D22&amp;"*"),0)</f>
        <v>0</v>
      </c>
    </row>
    <row r="23" s="65" customFormat="true" ht="12.75" hidden="false" customHeight="true" outlineLevel="0" collapsed="false">
      <c r="A23" s="94"/>
      <c r="B23" s="94"/>
      <c r="C23" s="74"/>
      <c r="D23" s="91"/>
      <c r="E23" s="36"/>
      <c r="F23" s="77" t="n">
        <f aca="false">IF(ISBLANK(D23),0,SUMIF('Event 3 F'!$B$8:$B$132,D23&amp;"*",'Event 3 F'!$I$8:$I$132)+SUMIF($B$57:$B$106,D23&amp;"*",$F$57:$F$106))</f>
        <v>0</v>
      </c>
      <c r="G23" s="77" t="n">
        <f aca="false">IF(D23&lt;&gt;"",COUNTIF('Event 3 F'!$B$8:$B$132,D23&amp;"*"),0)</f>
        <v>0</v>
      </c>
      <c r="H23" s="78" t="n">
        <f aca="false">IF(D23&lt;&gt;"",COUNTIF($B$59:$B$106,D23&amp;"*"),0)</f>
        <v>0</v>
      </c>
    </row>
    <row r="24" s="65" customFormat="true" ht="12.75" hidden="true" customHeight="true" outlineLevel="0" collapsed="false">
      <c r="A24" s="94"/>
      <c r="B24" s="94"/>
      <c r="C24" s="74"/>
      <c r="D24" s="91"/>
      <c r="E24" s="36"/>
      <c r="F24" s="77" t="n">
        <f aca="false">IF(ISBLANK(D24),0,SUMIF('Event 3 F'!$B$8:$B$132,D24&amp;"*",'Event 3 F'!$I$8:$I$132)+SUMIF($B$57:$B$106,D24&amp;"*",$F$57:$F$106))</f>
        <v>0</v>
      </c>
      <c r="G24" s="77" t="n">
        <f aca="false">IF(D24&lt;&gt;"",COUNTIF('Event 3 F'!$B$8:$B$132,D24&amp;"*"),0)</f>
        <v>0</v>
      </c>
      <c r="H24" s="78" t="n">
        <f aca="false">IF(D24&lt;&gt;"",COUNTIF($B$59:$B$106,D24&amp;"*"),0)</f>
        <v>0</v>
      </c>
    </row>
    <row r="25" s="65" customFormat="true" ht="12.75" hidden="true" customHeight="true" outlineLevel="0" collapsed="false">
      <c r="A25" s="94"/>
      <c r="B25" s="94"/>
      <c r="C25" s="74"/>
      <c r="D25" s="91"/>
      <c r="E25" s="36"/>
      <c r="F25" s="77" t="n">
        <f aca="false">IF(ISBLANK(D25),0,SUMIF('Event 3 F'!$B$8:$B$132,D25&amp;"*",'Event 3 F'!$I$8:$I$132)+SUMIF($B$57:$B$106,D25&amp;"*",$F$57:$F$106))</f>
        <v>0</v>
      </c>
      <c r="G25" s="77" t="n">
        <f aca="false">IF(D25&lt;&gt;"",COUNTIF('Event 3 F'!$B$8:$B$132,D25&amp;"*"),0)</f>
        <v>0</v>
      </c>
      <c r="H25" s="78" t="n">
        <f aca="false">IF(D25&lt;&gt;"",COUNTIF($B$59:$B$106,D25&amp;"*"),0)</f>
        <v>0</v>
      </c>
    </row>
    <row r="26" s="65" customFormat="true" ht="12.75" hidden="true" customHeight="true" outlineLevel="0" collapsed="false">
      <c r="A26" s="94"/>
      <c r="B26" s="94"/>
      <c r="C26" s="74"/>
      <c r="D26" s="91"/>
      <c r="E26" s="36"/>
      <c r="F26" s="77" t="n">
        <f aca="false">IF(ISBLANK(D26),0,SUMIF('Event 3 F'!$B$8:$B$132,D26&amp;"*",'Event 3 F'!$I$8:$I$132)+SUMIF($B$57:$B$106,D26&amp;"*",$F$57:$F$106))</f>
        <v>0</v>
      </c>
      <c r="G26" s="77" t="n">
        <f aca="false">IF(D26&lt;&gt;"",COUNTIF('Event 3 F'!$B$8:$B$132,D26&amp;"*"),0)</f>
        <v>0</v>
      </c>
      <c r="H26" s="78" t="n">
        <f aca="false">IF(D26&lt;&gt;"",COUNTIF($B$59:$B$106,D26&amp;"*"),0)</f>
        <v>0</v>
      </c>
    </row>
    <row r="27" s="65" customFormat="true" ht="12.75" hidden="true" customHeight="true" outlineLevel="0" collapsed="false">
      <c r="A27" s="94"/>
      <c r="B27" s="94"/>
      <c r="C27" s="74"/>
      <c r="D27" s="91"/>
      <c r="E27" s="36"/>
      <c r="F27" s="77" t="n">
        <f aca="false">IF(ISBLANK(D27),0,SUMIF('Event 3 F'!$B$8:$B$132,D27&amp;"*",'Event 3 F'!$I$8:$I$132)+SUMIF($B$57:$B$106,D27&amp;"*",$F$57:$F$106))</f>
        <v>0</v>
      </c>
      <c r="G27" s="77" t="n">
        <f aca="false">IF(D27&lt;&gt;"",COUNTIF('Event 3 F'!$B$8:$B$132,D27&amp;"*"),0)</f>
        <v>0</v>
      </c>
      <c r="H27" s="78" t="n">
        <f aca="false">IF(D27&lt;&gt;"",COUNTIF($B$59:$B$106,D27&amp;"*"),0)</f>
        <v>0</v>
      </c>
    </row>
    <row r="28" s="65" customFormat="true" ht="12.75" hidden="true" customHeight="true" outlineLevel="0" collapsed="false">
      <c r="A28" s="94"/>
      <c r="B28" s="94"/>
      <c r="C28" s="74"/>
      <c r="D28" s="91"/>
      <c r="E28" s="36"/>
      <c r="F28" s="77" t="n">
        <f aca="false">IF(ISBLANK(D28),0,SUMIF('Event 3 F'!$B$8:$B$132,D28&amp;"*",'Event 3 F'!$I$8:$I$132)+SUMIF($B$57:$B$106,D28&amp;"*",$F$57:$F$106))</f>
        <v>0</v>
      </c>
      <c r="G28" s="77" t="n">
        <f aca="false">IF(D28&lt;&gt;"",COUNTIF('Event 3 F'!$B$8:$B$132,D28&amp;"*"),0)</f>
        <v>0</v>
      </c>
      <c r="H28" s="78" t="n">
        <f aca="false">IF(D28&lt;&gt;"",COUNTIF($B$59:$B$106,D28&amp;"*"),0)</f>
        <v>0</v>
      </c>
    </row>
    <row r="29" s="65" customFormat="true" ht="12.75" hidden="true" customHeight="true" outlineLevel="0" collapsed="false">
      <c r="A29" s="94"/>
      <c r="B29" s="94"/>
      <c r="C29" s="74"/>
      <c r="D29" s="91"/>
      <c r="E29" s="36"/>
      <c r="F29" s="77" t="n">
        <f aca="false">IF(ISBLANK(D29),0,SUMIF('Event 3 F'!$B$8:$B$132,D29&amp;"*",'Event 3 F'!$I$8:$I$132)+SUMIF($B$57:$B$106,D29&amp;"*",$F$57:$F$106))</f>
        <v>0</v>
      </c>
      <c r="G29" s="77" t="n">
        <f aca="false">IF(D29&lt;&gt;"",COUNTIF('Event 3 F'!$B$8:$B$132,D29&amp;"*"),0)</f>
        <v>0</v>
      </c>
      <c r="H29" s="78" t="n">
        <f aca="false">IF(D29&lt;&gt;"",COUNTIF($B$59:$B$106,D29&amp;"*"),0)</f>
        <v>0</v>
      </c>
    </row>
    <row r="30" s="65" customFormat="true" ht="12.75" hidden="true" customHeight="true" outlineLevel="0" collapsed="false">
      <c r="A30" s="94"/>
      <c r="B30" s="94"/>
      <c r="C30" s="74"/>
      <c r="D30" s="91"/>
      <c r="E30" s="36"/>
      <c r="F30" s="77" t="n">
        <f aca="false">IF(ISBLANK(D30),0,SUMIF('Event 3 F'!$B$8:$B$132,D30&amp;"*",'Event 3 F'!$I$8:$I$132)+SUMIF($B$57:$B$106,D30&amp;"*",$F$57:$F$106))</f>
        <v>0</v>
      </c>
      <c r="G30" s="77" t="n">
        <f aca="false">IF(D30&lt;&gt;"",COUNTIF('Event 3 F'!$B$8:$B$132,D30&amp;"*"),0)</f>
        <v>0</v>
      </c>
      <c r="H30" s="78" t="n">
        <f aca="false">IF(D30&lt;&gt;"",COUNTIF($B$59:$B$106,D30&amp;"*"),0)</f>
        <v>0</v>
      </c>
    </row>
    <row r="31" s="65" customFormat="true" ht="12.75" hidden="true" customHeight="true" outlineLevel="0" collapsed="false">
      <c r="A31" s="94"/>
      <c r="B31" s="94"/>
      <c r="C31" s="74"/>
      <c r="D31" s="91"/>
      <c r="E31" s="36"/>
      <c r="F31" s="77" t="n">
        <f aca="false">IF(ISBLANK(D31),0,SUMIF('Event 3 F'!$B$8:$B$132,D31&amp;"*",'Event 3 F'!$I$8:$I$132)+SUMIF($B$57:$B$106,D31&amp;"*",$F$57:$F$106))</f>
        <v>0</v>
      </c>
      <c r="G31" s="77" t="n">
        <f aca="false">IF(D31&lt;&gt;"",COUNTIF('Event 3 F'!$B$8:$B$132,D31&amp;"*"),0)</f>
        <v>0</v>
      </c>
      <c r="H31" s="78" t="n">
        <f aca="false">IF(D31&lt;&gt;"",COUNTIF($B$59:$B$106,D31&amp;"*"),0)</f>
        <v>0</v>
      </c>
    </row>
    <row r="32" s="65" customFormat="true" ht="12.75" hidden="true" customHeight="true" outlineLevel="0" collapsed="false">
      <c r="A32" s="94"/>
      <c r="B32" s="94"/>
      <c r="C32" s="74"/>
      <c r="D32" s="91"/>
      <c r="E32" s="36"/>
      <c r="F32" s="77" t="n">
        <f aca="false">IF(ISBLANK(D32),0,SUMIF('Event 3 F'!$B$8:$B$132,D32&amp;"*",'Event 3 F'!$I$8:$I$132)+SUMIF($B$57:$B$106,D32&amp;"*",$F$57:$F$106))</f>
        <v>0</v>
      </c>
      <c r="G32" s="77" t="n">
        <f aca="false">IF(D32&lt;&gt;"",COUNTIF('Event 3 F'!$B$8:$B$132,D32&amp;"*"),0)</f>
        <v>0</v>
      </c>
      <c r="H32" s="78" t="n">
        <f aca="false">IF(D32&lt;&gt;"",COUNTIF($B$59:$B$106,D32&amp;"*"),0)</f>
        <v>0</v>
      </c>
    </row>
    <row r="33" s="65" customFormat="true" ht="12.75" hidden="true" customHeight="true" outlineLevel="0" collapsed="false">
      <c r="A33" s="94"/>
      <c r="B33" s="94"/>
      <c r="C33" s="74"/>
      <c r="D33" s="91"/>
      <c r="E33" s="36"/>
      <c r="F33" s="77" t="n">
        <f aca="false">IF(ISBLANK(D33),0,SUMIF('Event 3 F'!$B$8:$B$132,D33&amp;"*",'Event 3 F'!$I$8:$I$132)+SUMIF($B$57:$B$106,D33&amp;"*",$F$57:$F$106))</f>
        <v>0</v>
      </c>
      <c r="G33" s="77" t="n">
        <f aca="false">IF(D33&lt;&gt;"",COUNTIF('Event 3 F'!$B$8:$B$132,D33&amp;"*"),0)</f>
        <v>0</v>
      </c>
      <c r="H33" s="78" t="n">
        <f aca="false">IF(D33&lt;&gt;"",COUNTIF($B$59:$B$106,D33&amp;"*"),0)</f>
        <v>0</v>
      </c>
    </row>
    <row r="34" s="65" customFormat="true" ht="12.75" hidden="true" customHeight="true" outlineLevel="0" collapsed="false">
      <c r="A34" s="94"/>
      <c r="B34" s="94"/>
      <c r="C34" s="74"/>
      <c r="D34" s="91"/>
      <c r="E34" s="36"/>
      <c r="F34" s="77" t="n">
        <f aca="false">IF(ISBLANK(D34),0,SUMIF('Event 3 F'!$B$8:$B$132,D34&amp;"*",'Event 3 F'!$I$8:$I$132)+SUMIF($B$57:$B$106,D34&amp;"*",$F$57:$F$106))</f>
        <v>0</v>
      </c>
      <c r="G34" s="77" t="n">
        <f aca="false">IF(D34&lt;&gt;"",COUNTIF('Event 3 F'!$B$8:$B$132,D34&amp;"*"),0)</f>
        <v>0</v>
      </c>
      <c r="H34" s="78" t="n">
        <f aca="false">IF(D34&lt;&gt;"",COUNTIF($B$59:$B$106,D34&amp;"*"),0)</f>
        <v>0</v>
      </c>
    </row>
    <row r="35" s="65" customFormat="true" ht="12.75" hidden="true" customHeight="true" outlineLevel="0" collapsed="false">
      <c r="A35" s="94"/>
      <c r="B35" s="94"/>
      <c r="C35" s="74"/>
      <c r="D35" s="91"/>
      <c r="E35" s="36"/>
      <c r="F35" s="77" t="n">
        <f aca="false">IF(ISBLANK(D35),0,SUMIF('Event 3 F'!$B$8:$B$132,D35&amp;"*",'Event 3 F'!$I$8:$I$132)+SUMIF($B$57:$B$106,D35&amp;"*",$F$57:$F$106))</f>
        <v>0</v>
      </c>
      <c r="G35" s="77" t="n">
        <f aca="false">IF(D35&lt;&gt;"",COUNTIF('Event 3 F'!$B$8:$B$132,D35&amp;"*"),0)</f>
        <v>0</v>
      </c>
      <c r="H35" s="78" t="n">
        <f aca="false">IF(D35&lt;&gt;"",COUNTIF($B$59:$B$106,D35&amp;"*"),0)</f>
        <v>0</v>
      </c>
    </row>
    <row r="36" s="65" customFormat="true" ht="12.75" hidden="true" customHeight="true" outlineLevel="0" collapsed="false">
      <c r="A36" s="94"/>
      <c r="B36" s="94"/>
      <c r="C36" s="74"/>
      <c r="D36" s="91"/>
      <c r="E36" s="36"/>
      <c r="F36" s="77" t="n">
        <f aca="false">IF(ISBLANK(D36),0,SUMIF('Event 3 F'!$B$8:$B$132,D36&amp;"*",'Event 3 F'!$I$8:$I$132)+SUMIF($B$57:$B$106,D36&amp;"*",$F$57:$F$106))</f>
        <v>0</v>
      </c>
      <c r="G36" s="77" t="n">
        <f aca="false">IF(D36&lt;&gt;"",COUNTIF('Event 3 F'!$B$8:$B$132,D36&amp;"*"),0)</f>
        <v>0</v>
      </c>
      <c r="H36" s="78" t="n">
        <f aca="false">IF(D36&lt;&gt;"",COUNTIF($B$59:$B$106,D36&amp;"*"),0)</f>
        <v>0</v>
      </c>
    </row>
    <row r="37" s="65" customFormat="true" ht="12.75" hidden="true" customHeight="true" outlineLevel="0" collapsed="false">
      <c r="A37" s="94"/>
      <c r="B37" s="94"/>
      <c r="C37" s="74"/>
      <c r="D37" s="91"/>
      <c r="E37" s="36"/>
      <c r="F37" s="77" t="n">
        <f aca="false">IF(ISBLANK(D37),0,SUMIF('Event 3 F'!$B$8:$B$132,D37&amp;"*",'Event 3 F'!$I$8:$I$132)+SUMIF($B$57:$B$106,D37&amp;"*",$F$57:$F$106))</f>
        <v>0</v>
      </c>
      <c r="G37" s="77" t="n">
        <f aca="false">IF(D37&lt;&gt;"",COUNTIF('Event 3 F'!$B$8:$B$132,D37&amp;"*"),0)</f>
        <v>0</v>
      </c>
      <c r="H37" s="78" t="n">
        <f aca="false">IF(D37&lt;&gt;"",COUNTIF($B$59:$B$106,D37&amp;"*"),0)</f>
        <v>0</v>
      </c>
    </row>
    <row r="38" s="65" customFormat="true" ht="12.75" hidden="true" customHeight="true" outlineLevel="0" collapsed="false">
      <c r="A38" s="94"/>
      <c r="B38" s="94"/>
      <c r="C38" s="74"/>
      <c r="D38" s="91"/>
      <c r="E38" s="36"/>
      <c r="F38" s="77" t="n">
        <f aca="false">IF(ISBLANK(D38),0,SUMIF('Event 3 F'!$B$8:$B$132,D38&amp;"*",'Event 3 F'!$I$8:$I$132)+SUMIF($B$57:$B$106,D38&amp;"*",$F$57:$F$106))</f>
        <v>0</v>
      </c>
      <c r="G38" s="77" t="n">
        <f aca="false">IF(D38&lt;&gt;"",COUNTIF('Event 3 F'!$B$8:$B$132,D38&amp;"*"),0)</f>
        <v>0</v>
      </c>
      <c r="H38" s="78" t="n">
        <f aca="false">IF(D38&lt;&gt;"",COUNTIF($B$59:$B$106,D38&amp;"*"),0)</f>
        <v>0</v>
      </c>
    </row>
    <row r="39" s="65" customFormat="true" ht="12.75" hidden="true" customHeight="true" outlineLevel="0" collapsed="false">
      <c r="A39" s="94"/>
      <c r="B39" s="94"/>
      <c r="C39" s="74"/>
      <c r="D39" s="91"/>
      <c r="E39" s="36"/>
      <c r="F39" s="77" t="n">
        <f aca="false">IF(ISBLANK(D39),0,SUMIF('Event 3 F'!$B$8:$B$132,D39&amp;"*",'Event 3 F'!$I$8:$I$132)+SUMIF($B$57:$B$106,D39&amp;"*",$F$57:$F$106))</f>
        <v>0</v>
      </c>
      <c r="G39" s="77" t="n">
        <f aca="false">IF(D39&lt;&gt;"",COUNTIF('Event 3 F'!$B$8:$B$132,D39&amp;"*"),0)</f>
        <v>0</v>
      </c>
      <c r="H39" s="78" t="n">
        <f aca="false">IF(D39&lt;&gt;"",COUNTIF($B$59:$B$106,D39&amp;"*"),0)</f>
        <v>0</v>
      </c>
    </row>
    <row r="40" s="65" customFormat="true" ht="12.75" hidden="true" customHeight="true" outlineLevel="0" collapsed="false">
      <c r="A40" s="94"/>
      <c r="B40" s="94"/>
      <c r="C40" s="74"/>
      <c r="D40" s="91"/>
      <c r="E40" s="36"/>
      <c r="F40" s="77" t="n">
        <f aca="false">IF(ISBLANK(D40),0,SUMIF('Event 3 F'!$B$8:$B$132,D40&amp;"*",'Event 3 F'!$I$8:$I$132)+SUMIF($B$57:$B$106,D40&amp;"*",$F$57:$F$106))</f>
        <v>0</v>
      </c>
      <c r="G40" s="77" t="n">
        <f aca="false">IF(D40&lt;&gt;"",COUNTIF('Event 3 F'!$B$8:$B$132,D40&amp;"*"),0)</f>
        <v>0</v>
      </c>
      <c r="H40" s="78" t="n">
        <f aca="false">IF(D40&lt;&gt;"",COUNTIF($B$59:$B$106,D40&amp;"*"),0)</f>
        <v>0</v>
      </c>
    </row>
    <row r="41" s="65" customFormat="true" ht="12.75" hidden="true" customHeight="true" outlineLevel="0" collapsed="false">
      <c r="A41" s="94"/>
      <c r="B41" s="94"/>
      <c r="C41" s="74"/>
      <c r="D41" s="91"/>
      <c r="E41" s="36"/>
      <c r="F41" s="77" t="n">
        <f aca="false">IF(ISBLANK(D41),0,SUMIF('Event 3 F'!$B$8:$B$132,D41&amp;"*",'Event 3 F'!$I$8:$I$132)+SUMIF($B$57:$B$106,D41&amp;"*",$F$57:$F$106))</f>
        <v>0</v>
      </c>
      <c r="G41" s="77" t="n">
        <f aca="false">IF(D41&lt;&gt;"",COUNTIF('Event 3 F'!$B$8:$B$132,D41&amp;"*"),0)</f>
        <v>0</v>
      </c>
      <c r="H41" s="78" t="n">
        <f aca="false">IF(D41&lt;&gt;"",COUNTIF($B$59:$B$106,D41&amp;"*"),0)</f>
        <v>0</v>
      </c>
    </row>
    <row r="42" s="65" customFormat="true" ht="12.75" hidden="true" customHeight="true" outlineLevel="0" collapsed="false">
      <c r="A42" s="94"/>
      <c r="B42" s="94"/>
      <c r="C42" s="74"/>
      <c r="D42" s="91"/>
      <c r="E42" s="36"/>
      <c r="F42" s="77" t="n">
        <f aca="false">IF(ISBLANK(D42),0,SUMIF('Event 3 F'!$B$8:$B$132,D42&amp;"*",'Event 3 F'!$I$8:$I$132)+SUMIF($B$57:$B$106,D42&amp;"*",$F$57:$F$106))</f>
        <v>0</v>
      </c>
      <c r="G42" s="77" t="n">
        <f aca="false">IF(D42&lt;&gt;"",COUNTIF('Event 3 F'!$B$8:$B$132,D42&amp;"*"),0)</f>
        <v>0</v>
      </c>
      <c r="H42" s="78" t="n">
        <f aca="false">IF(D42&lt;&gt;"",COUNTIF($B$59:$B$106,D42&amp;"*"),0)</f>
        <v>0</v>
      </c>
    </row>
    <row r="43" s="65" customFormat="true" ht="12.75" hidden="true" customHeight="true" outlineLevel="0" collapsed="false">
      <c r="A43" s="94"/>
      <c r="B43" s="94"/>
      <c r="C43" s="74"/>
      <c r="D43" s="91"/>
      <c r="E43" s="36"/>
      <c r="F43" s="77" t="n">
        <f aca="false">IF(ISBLANK(D43),0,SUMIF('Event 3 F'!$B$8:$B$132,D43&amp;"*",'Event 3 F'!$I$8:$I$132)+SUMIF($B$57:$B$106,D43&amp;"*",$F$57:$F$106))</f>
        <v>0</v>
      </c>
      <c r="G43" s="77" t="n">
        <f aca="false">IF(D43&lt;&gt;"",COUNTIF('Event 3 F'!$B$8:$B$132,D43&amp;"*"),0)</f>
        <v>0</v>
      </c>
      <c r="H43" s="78" t="n">
        <f aca="false">IF(D43&lt;&gt;"",COUNTIF($B$59:$B$106,D43&amp;"*"),0)</f>
        <v>0</v>
      </c>
    </row>
    <row r="44" s="65" customFormat="true" ht="12.75" hidden="true" customHeight="true" outlineLevel="0" collapsed="false">
      <c r="A44" s="94"/>
      <c r="B44" s="94"/>
      <c r="C44" s="74"/>
      <c r="D44" s="91"/>
      <c r="E44" s="36"/>
      <c r="F44" s="77" t="n">
        <f aca="false">IF(ISBLANK(D44),0,SUMIF('Event 3 F'!$B$8:$B$132,D44&amp;"*",'Event 3 F'!$I$8:$I$132)+SUMIF($B$57:$B$106,D44&amp;"*",$F$57:$F$106))</f>
        <v>0</v>
      </c>
      <c r="G44" s="77" t="n">
        <f aca="false">IF(D44&lt;&gt;"",COUNTIF('Event 3 F'!$B$8:$B$132,D44&amp;"*"),0)</f>
        <v>0</v>
      </c>
      <c r="H44" s="78" t="n">
        <f aca="false">IF(D44&lt;&gt;"",COUNTIF($B$59:$B$106,D44&amp;"*"),0)</f>
        <v>0</v>
      </c>
    </row>
    <row r="45" s="65" customFormat="true" ht="12.75" hidden="true" customHeight="true" outlineLevel="0" collapsed="false">
      <c r="A45" s="94"/>
      <c r="B45" s="94"/>
      <c r="C45" s="74"/>
      <c r="D45" s="91"/>
      <c r="E45" s="36"/>
      <c r="F45" s="77" t="n">
        <f aca="false">IF(ISBLANK(D45),0,SUMIF('Event 3 F'!$B$8:$B$132,D45&amp;"*",'Event 3 F'!$I$8:$I$132)+SUMIF($B$57:$B$106,D45&amp;"*",$F$57:$F$106))</f>
        <v>0</v>
      </c>
      <c r="G45" s="77" t="n">
        <f aca="false">IF(D45&lt;&gt;"",COUNTIF('Event 3 F'!$B$8:$B$132,D45&amp;"*"),0)</f>
        <v>0</v>
      </c>
      <c r="H45" s="78" t="n">
        <f aca="false">IF(D45&lt;&gt;"",COUNTIF($B$59:$B$106,D45&amp;"*"),0)</f>
        <v>0</v>
      </c>
    </row>
    <row r="46" s="65" customFormat="true" ht="12.75" hidden="true" customHeight="true" outlineLevel="0" collapsed="false">
      <c r="A46" s="94"/>
      <c r="B46" s="94"/>
      <c r="C46" s="74"/>
      <c r="D46" s="91"/>
      <c r="E46" s="36"/>
      <c r="F46" s="77" t="n">
        <f aca="false">IF(ISBLANK(D46),0,SUMIF('Event 3 F'!$B$8:$B$132,D46&amp;"*",'Event 3 F'!$I$8:$I$132)+SUMIF($B$57:$B$106,D46&amp;"*",$F$57:$F$106))</f>
        <v>0</v>
      </c>
      <c r="G46" s="77" t="n">
        <f aca="false">IF(D46&lt;&gt;"",COUNTIF('Event 3 F'!$B$8:$B$132,D46&amp;"*"),0)</f>
        <v>0</v>
      </c>
      <c r="H46" s="78" t="n">
        <f aca="false">IF(D46&lt;&gt;"",COUNTIF($B$59:$B$106,D46&amp;"*"),0)</f>
        <v>0</v>
      </c>
    </row>
    <row r="47" s="65" customFormat="true" ht="12.75" hidden="true" customHeight="true" outlineLevel="0" collapsed="false">
      <c r="A47" s="94"/>
      <c r="B47" s="94"/>
      <c r="C47" s="74"/>
      <c r="D47" s="91"/>
      <c r="E47" s="36"/>
      <c r="F47" s="77" t="n">
        <f aca="false">IF(ISBLANK(D47),0,SUMIF('Event 3 F'!$B$8:$B$132,D47&amp;"*",'Event 3 F'!$I$8:$I$132)+SUMIF($B$57:$B$106,D47&amp;"*",$F$57:$F$106))</f>
        <v>0</v>
      </c>
      <c r="G47" s="77" t="n">
        <f aca="false">IF(D47&lt;&gt;"",COUNTIF('Event 3 F'!$B$8:$B$132,D47&amp;"*"),0)</f>
        <v>0</v>
      </c>
      <c r="H47" s="78" t="n">
        <f aca="false">IF(D47&lt;&gt;"",COUNTIF($B$59:$B$106,D47&amp;"*"),0)</f>
        <v>0</v>
      </c>
    </row>
    <row r="48" s="65" customFormat="true" ht="12.75" hidden="true" customHeight="true" outlineLevel="0" collapsed="false">
      <c r="A48" s="94"/>
      <c r="B48" s="94"/>
      <c r="C48" s="74"/>
      <c r="D48" s="91"/>
      <c r="E48" s="36"/>
      <c r="F48" s="77" t="n">
        <f aca="false">IF(ISBLANK(D48),0,SUMIF('Event 3 F'!$B$8:$B$132,D48&amp;"*",'Event 3 F'!$I$8:$I$132)+SUMIF($B$57:$B$106,D48&amp;"*",$F$57:$F$106))</f>
        <v>0</v>
      </c>
      <c r="G48" s="77" t="n">
        <f aca="false">IF(D48&lt;&gt;"",COUNTIF('Event 3 F'!$B$8:$B$132,D48&amp;"*"),0)</f>
        <v>0</v>
      </c>
      <c r="H48" s="78" t="n">
        <f aca="false">IF(D48&lt;&gt;"",COUNTIF($B$59:$B$106,D48&amp;"*"),0)</f>
        <v>0</v>
      </c>
    </row>
    <row r="49" s="65" customFormat="true" ht="12.75" hidden="true" customHeight="true" outlineLevel="0" collapsed="false">
      <c r="A49" s="94"/>
      <c r="B49" s="94"/>
      <c r="C49" s="74"/>
      <c r="D49" s="91"/>
      <c r="E49" s="36"/>
      <c r="F49" s="77" t="n">
        <f aca="false">IF(ISBLANK(D49),0,SUMIF('Event 3 F'!$B$8:$B$132,D49&amp;"*",'Event 3 F'!$I$8:$I$132)+SUMIF($B$57:$B$106,D49&amp;"*",$F$57:$F$106))</f>
        <v>0</v>
      </c>
      <c r="G49" s="77" t="n">
        <f aca="false">IF(D49&lt;&gt;"",COUNTIF('Event 3 F'!$B$8:$B$132,D49&amp;"*"),0)</f>
        <v>0</v>
      </c>
      <c r="H49" s="78" t="n">
        <f aca="false">IF(D49&lt;&gt;"",COUNTIF($B$59:$B$106,D49&amp;"*"),0)</f>
        <v>0</v>
      </c>
    </row>
    <row r="50" s="65" customFormat="true" ht="12.75" hidden="true" customHeight="true" outlineLevel="0" collapsed="false">
      <c r="A50" s="94"/>
      <c r="B50" s="94"/>
      <c r="C50" s="74"/>
      <c r="D50" s="91"/>
      <c r="E50" s="36"/>
      <c r="F50" s="77" t="n">
        <f aca="false">IF(ISBLANK(D50),0,SUMIF('Event 3 F'!$B$8:$B$132,D50&amp;"*",'Event 3 F'!$I$8:$I$132)+SUMIF($B$57:$B$106,D50&amp;"*",$F$57:$F$106))</f>
        <v>0</v>
      </c>
      <c r="G50" s="77" t="n">
        <f aca="false">IF(D50&lt;&gt;"",COUNTIF('Event 3 F'!$B$8:$B$132,D50&amp;"*"),0)</f>
        <v>0</v>
      </c>
      <c r="H50" s="78" t="n">
        <f aca="false">IF(D50&lt;&gt;"",COUNTIF($B$59:$B$106,D50&amp;"*"),0)</f>
        <v>0</v>
      </c>
    </row>
    <row r="51" s="65" customFormat="true" ht="12.75" hidden="true" customHeight="true" outlineLevel="0" collapsed="false">
      <c r="A51" s="94"/>
      <c r="B51" s="94"/>
      <c r="C51" s="74"/>
      <c r="D51" s="91"/>
      <c r="E51" s="36"/>
      <c r="F51" s="77" t="n">
        <f aca="false">IF(ISBLANK(D51),0,SUMIF('Event 3 F'!$B$8:$B$132,D51&amp;"*",'Event 3 F'!$I$8:$I$132)+SUMIF($B$57:$B$106,D51&amp;"*",$F$57:$F$106))</f>
        <v>0</v>
      </c>
      <c r="G51" s="77" t="n">
        <f aca="false">IF(D51&lt;&gt;"",COUNTIF('Event 3 F'!$B$8:$B$132,D51&amp;"*"),0)</f>
        <v>0</v>
      </c>
      <c r="H51" s="78" t="n">
        <f aca="false">IF(D51&lt;&gt;"",COUNTIF($B$59:$B$106,D51&amp;"*"),0)</f>
        <v>0</v>
      </c>
    </row>
    <row r="52" s="65" customFormat="true" ht="12.75" hidden="true" customHeight="true" outlineLevel="0" collapsed="false">
      <c r="A52" s="94"/>
      <c r="B52" s="94"/>
      <c r="C52" s="74"/>
      <c r="D52" s="91"/>
      <c r="E52" s="36"/>
      <c r="F52" s="77" t="n">
        <f aca="false">IF(ISBLANK(D52),0,SUMIF('Event 3 F'!$B$8:$B$132,D52&amp;"*",'Event 3 F'!$I$8:$I$132)+SUMIF($B$57:$B$106,D52&amp;"*",$F$57:$F$106))</f>
        <v>0</v>
      </c>
      <c r="G52" s="77" t="n">
        <f aca="false">IF(D52&lt;&gt;"",COUNTIF('Event 3 F'!$B$8:$B$132,D52&amp;"*"),0)</f>
        <v>0</v>
      </c>
      <c r="H52" s="78" t="n">
        <f aca="false">IF(D52&lt;&gt;"",COUNTIF($B$59:$B$106,D52&amp;"*"),0)</f>
        <v>0</v>
      </c>
    </row>
    <row r="53" s="65" customFormat="true" ht="12.75" hidden="true" customHeight="true" outlineLevel="0" collapsed="false">
      <c r="A53" s="94"/>
      <c r="B53" s="94"/>
      <c r="C53" s="74"/>
      <c r="D53" s="91"/>
      <c r="E53" s="36"/>
      <c r="F53" s="77" t="n">
        <f aca="false">IF(ISBLANK(D53),0,SUMIF('Event 3 F'!$B$8:$B$132,D53&amp;"*",'Event 3 F'!$I$8:$I$132)+SUMIF($B$57:$B$106,D53&amp;"*",$F$57:$F$106))</f>
        <v>0</v>
      </c>
      <c r="G53" s="77" t="n">
        <f aca="false">IF(D53&lt;&gt;"",COUNTIF('Event 3 F'!$B$8:$B$132,D53&amp;"*"),0)</f>
        <v>0</v>
      </c>
      <c r="H53" s="78" t="n">
        <f aca="false">IF(D53&lt;&gt;"",COUNTIF($B$59:$B$106,D53&amp;"*"),0)</f>
        <v>0</v>
      </c>
    </row>
    <row r="54" s="65" customFormat="true" ht="12.75" hidden="false" customHeight="true" outlineLevel="0" collapsed="false">
      <c r="A54" s="95"/>
      <c r="B54" s="96" t="s">
        <v>171</v>
      </c>
      <c r="C54" s="96"/>
      <c r="D54" s="96"/>
      <c r="E54" s="97"/>
      <c r="F54" s="98"/>
      <c r="G54" s="98"/>
      <c r="H54" s="99"/>
    </row>
    <row r="55" s="72" customFormat="true" ht="13.5" hidden="false" customHeight="true" outlineLevel="0" collapsed="false">
      <c r="A55" s="100" t="s">
        <v>172</v>
      </c>
      <c r="B55" s="100"/>
      <c r="C55" s="100"/>
      <c r="D55" s="100"/>
      <c r="E55" s="100"/>
      <c r="F55" s="100"/>
      <c r="G55" s="100"/>
      <c r="H55" s="100"/>
    </row>
    <row r="56" s="72" customFormat="true" ht="12.75" hidden="false" customHeight="true" outlineLevel="0" collapsed="false">
      <c r="A56" s="101" t="s">
        <v>173</v>
      </c>
      <c r="B56" s="102" t="s">
        <v>174</v>
      </c>
      <c r="C56" s="103" t="s">
        <v>175</v>
      </c>
      <c r="D56" s="103"/>
      <c r="E56" s="103"/>
      <c r="F56" s="102" t="s">
        <v>176</v>
      </c>
      <c r="G56" s="104" t="s">
        <v>17</v>
      </c>
      <c r="H56" s="104"/>
    </row>
    <row r="57" s="65" customFormat="true" ht="12.75" hidden="false" customHeight="true" outlineLevel="0" collapsed="false">
      <c r="A57" s="105" t="s">
        <v>80</v>
      </c>
      <c r="B57" s="105" t="s">
        <v>81</v>
      </c>
      <c r="C57" s="107" t="s">
        <v>179</v>
      </c>
      <c r="D57" s="108"/>
      <c r="E57" s="109"/>
      <c r="F57" s="110" t="n">
        <v>9</v>
      </c>
      <c r="G57" s="111"/>
      <c r="H57" s="111"/>
    </row>
    <row r="58" s="65" customFormat="true" ht="13.5" hidden="false" customHeight="true" outlineLevel="0" collapsed="false">
      <c r="A58" s="105" t="s">
        <v>99</v>
      </c>
      <c r="B58" s="105" t="s">
        <v>100</v>
      </c>
      <c r="C58" s="112" t="s">
        <v>182</v>
      </c>
      <c r="D58" s="113"/>
      <c r="E58" s="114"/>
      <c r="F58" s="115" t="n">
        <v>9</v>
      </c>
      <c r="G58" s="116"/>
      <c r="H58" s="116"/>
    </row>
    <row r="59" s="65" customFormat="true" ht="12.75" hidden="false" customHeight="true" outlineLevel="0" collapsed="false">
      <c r="A59" s="105" t="s">
        <v>183</v>
      </c>
      <c r="B59" s="105" t="s">
        <v>184</v>
      </c>
      <c r="C59" s="117" t="str">
        <f aca="false">IF(B59&lt;&gt;"","Worker"," ")</f>
        <v>Worker</v>
      </c>
      <c r="D59" s="118"/>
      <c r="E59" s="119"/>
      <c r="F59" s="120" t="n">
        <f aca="false">IF(B59&lt;&gt;"",2," ")</f>
        <v>2</v>
      </c>
      <c r="G59" s="121"/>
      <c r="H59" s="121"/>
    </row>
    <row r="60" s="65" customFormat="true" ht="12.75" hidden="false" customHeight="true" outlineLevel="0" collapsed="false">
      <c r="A60" s="105" t="s">
        <v>185</v>
      </c>
      <c r="B60" s="122" t="s">
        <v>186</v>
      </c>
      <c r="C60" s="117" t="str">
        <f aca="false">IF(B60&lt;&gt;"","Worker"," ")</f>
        <v>Worker</v>
      </c>
      <c r="D60" s="108"/>
      <c r="E60" s="109"/>
      <c r="F60" s="123" t="n">
        <f aca="false">IF(B60&lt;&gt;"",2," ")</f>
        <v>2</v>
      </c>
      <c r="G60" s="111"/>
      <c r="H60" s="111"/>
    </row>
    <row r="61" s="65" customFormat="true" ht="12.75" hidden="false" customHeight="true" outlineLevel="0" collapsed="false">
      <c r="A61" s="105" t="s">
        <v>313</v>
      </c>
      <c r="B61" s="105" t="s">
        <v>314</v>
      </c>
      <c r="C61" s="117" t="str">
        <f aca="false">IF(B61&lt;&gt;"","Worker"," ")</f>
        <v>Worker</v>
      </c>
      <c r="D61" s="108"/>
      <c r="E61" s="109"/>
      <c r="F61" s="123" t="n">
        <f aca="false">IF(B61&lt;&gt;"",2," ")</f>
        <v>2</v>
      </c>
      <c r="G61" s="111"/>
      <c r="H61" s="111"/>
    </row>
    <row r="62" s="65" customFormat="true" ht="12.75" hidden="false" customHeight="true" outlineLevel="0" collapsed="false">
      <c r="A62" s="82" t="s">
        <v>187</v>
      </c>
      <c r="B62" s="124" t="s">
        <v>188</v>
      </c>
      <c r="C62" s="117" t="str">
        <f aca="false">IF(B62&lt;&gt;"","Worker"," ")</f>
        <v>Worker</v>
      </c>
      <c r="D62" s="108"/>
      <c r="E62" s="109"/>
      <c r="F62" s="123" t="n">
        <f aca="false">IF(B62&lt;&gt;"",2," ")</f>
        <v>2</v>
      </c>
      <c r="G62" s="111"/>
      <c r="H62" s="111"/>
    </row>
    <row r="63" s="65" customFormat="true" ht="12.75" hidden="false" customHeight="true" outlineLevel="0" collapsed="false">
      <c r="A63" s="105" t="s">
        <v>189</v>
      </c>
      <c r="B63" s="105" t="s">
        <v>190</v>
      </c>
      <c r="C63" s="117" t="str">
        <f aca="false">IF(B63&lt;&gt;"","Worker"," ")</f>
        <v>Worker</v>
      </c>
      <c r="D63" s="108"/>
      <c r="E63" s="109"/>
      <c r="F63" s="123" t="n">
        <f aca="false">IF(B63&lt;&gt;"",2," ")</f>
        <v>2</v>
      </c>
      <c r="G63" s="111"/>
      <c r="H63" s="111"/>
    </row>
    <row r="64" s="65" customFormat="true" ht="12.75" hidden="false" customHeight="true" outlineLevel="0" collapsed="false">
      <c r="A64" s="105" t="s">
        <v>191</v>
      </c>
      <c r="B64" s="105" t="s">
        <v>192</v>
      </c>
      <c r="C64" s="117" t="str">
        <f aca="false">IF(B64&lt;&gt;"","Worker"," ")</f>
        <v>Worker</v>
      </c>
      <c r="D64" s="108"/>
      <c r="E64" s="109"/>
      <c r="F64" s="123" t="n">
        <f aca="false">IF(B64&lt;&gt;"",2," ")</f>
        <v>2</v>
      </c>
      <c r="G64" s="111"/>
      <c r="H64" s="111"/>
    </row>
    <row r="65" s="65" customFormat="true" ht="12.75" hidden="false" customHeight="true" outlineLevel="0" collapsed="false">
      <c r="A65" s="105" t="s">
        <v>195</v>
      </c>
      <c r="B65" s="105" t="s">
        <v>196</v>
      </c>
      <c r="C65" s="117" t="str">
        <f aca="false">IF(B65&lt;&gt;"","Worker"," ")</f>
        <v>Worker</v>
      </c>
      <c r="D65" s="108"/>
      <c r="E65" s="109"/>
      <c r="F65" s="123" t="n">
        <f aca="false">IF(B65&lt;&gt;"",2," ")</f>
        <v>2</v>
      </c>
      <c r="G65" s="111"/>
      <c r="H65" s="111"/>
    </row>
    <row r="66" s="65" customFormat="true" ht="12.75" hidden="false" customHeight="true" outlineLevel="0" collapsed="false">
      <c r="A66" s="105" t="s">
        <v>317</v>
      </c>
      <c r="B66" s="105" t="s">
        <v>318</v>
      </c>
      <c r="C66" s="117" t="str">
        <f aca="false">IF(B66&lt;&gt;"","Worker"," ")</f>
        <v>Worker</v>
      </c>
      <c r="D66" s="108"/>
      <c r="E66" s="109"/>
      <c r="F66" s="123" t="n">
        <f aca="false">IF(B66&lt;&gt;"",2," ")</f>
        <v>2</v>
      </c>
      <c r="G66" s="111"/>
      <c r="H66" s="111"/>
    </row>
    <row r="67" s="65" customFormat="true" ht="12.75" hidden="false" customHeight="true" outlineLevel="0" collapsed="false">
      <c r="A67" s="105" t="s">
        <v>75</v>
      </c>
      <c r="B67" s="105" t="s">
        <v>76</v>
      </c>
      <c r="C67" s="117" t="str">
        <f aca="false">IF(B67&lt;&gt;"","Worker"," ")</f>
        <v>Worker</v>
      </c>
      <c r="D67" s="108"/>
      <c r="E67" s="109"/>
      <c r="F67" s="123" t="n">
        <f aca="false">IF(B67&lt;&gt;"",2," ")</f>
        <v>2</v>
      </c>
      <c r="G67" s="111"/>
      <c r="H67" s="111"/>
    </row>
    <row r="68" s="65" customFormat="true" ht="12.75" hidden="false" customHeight="true" outlineLevel="0" collapsed="false">
      <c r="A68" s="105" t="s">
        <v>315</v>
      </c>
      <c r="B68" s="105" t="s">
        <v>316</v>
      </c>
      <c r="C68" s="117" t="str">
        <f aca="false">IF(B68&lt;&gt;"","Worker"," ")</f>
        <v>Worker</v>
      </c>
      <c r="D68" s="108"/>
      <c r="E68" s="109"/>
      <c r="F68" s="123" t="n">
        <f aca="false">IF(B68&lt;&gt;"",2," ")</f>
        <v>2</v>
      </c>
      <c r="G68" s="111"/>
      <c r="H68" s="111"/>
    </row>
    <row r="69" s="65" customFormat="true" ht="12.75" hidden="false" customHeight="true" outlineLevel="0" collapsed="false">
      <c r="A69" s="105" t="s">
        <v>209</v>
      </c>
      <c r="B69" s="105" t="s">
        <v>210</v>
      </c>
      <c r="C69" s="117" t="str">
        <f aca="false">IF(B69&lt;&gt;"","Worker"," ")</f>
        <v>Worker</v>
      </c>
      <c r="D69" s="108"/>
      <c r="E69" s="109"/>
      <c r="F69" s="123" t="n">
        <f aca="false">IF(B69&lt;&gt;"",2," ")</f>
        <v>2</v>
      </c>
      <c r="G69" s="111"/>
      <c r="H69" s="111"/>
    </row>
    <row r="70" s="65" customFormat="true" ht="12.75" hidden="false" customHeight="true" outlineLevel="0" collapsed="false">
      <c r="A70" s="105" t="s">
        <v>211</v>
      </c>
      <c r="B70" s="106" t="s">
        <v>212</v>
      </c>
      <c r="C70" s="117" t="str">
        <f aca="false">IF(B70&lt;&gt;"","Worker"," ")</f>
        <v>Worker</v>
      </c>
      <c r="D70" s="108"/>
      <c r="E70" s="109"/>
      <c r="F70" s="123" t="n">
        <f aca="false">IF(B70&lt;&gt;"",2," ")</f>
        <v>2</v>
      </c>
      <c r="G70" s="111"/>
      <c r="H70" s="111"/>
    </row>
    <row r="71" s="65" customFormat="true" ht="12.75" hidden="false" customHeight="true" outlineLevel="0" collapsed="false">
      <c r="A71" s="105" t="s">
        <v>319</v>
      </c>
      <c r="B71" s="105" t="s">
        <v>320</v>
      </c>
      <c r="C71" s="117" t="str">
        <f aca="false">IF(B71&lt;&gt;"","Worker"," ")</f>
        <v>Worker</v>
      </c>
      <c r="D71" s="108"/>
      <c r="E71" s="109"/>
      <c r="F71" s="123" t="n">
        <f aca="false">IF(B71&lt;&gt;"",2," ")</f>
        <v>2</v>
      </c>
      <c r="G71" s="111"/>
      <c r="H71" s="111"/>
    </row>
    <row r="72" s="65" customFormat="true" ht="12.75" hidden="false" customHeight="true" outlineLevel="0" collapsed="false">
      <c r="A72" s="105" t="s">
        <v>322</v>
      </c>
      <c r="B72" s="105" t="s">
        <v>323</v>
      </c>
      <c r="C72" s="117" t="str">
        <f aca="false">IF(B72&lt;&gt;"","Worker"," ")</f>
        <v>Worker</v>
      </c>
      <c r="D72" s="108"/>
      <c r="E72" s="109"/>
      <c r="F72" s="123" t="n">
        <f aca="false">IF(B72&lt;&gt;"",2," ")</f>
        <v>2</v>
      </c>
      <c r="G72" s="111"/>
      <c r="H72" s="111"/>
    </row>
    <row r="73" s="65" customFormat="true" ht="12.75" hidden="false" customHeight="true" outlineLevel="0" collapsed="false">
      <c r="A73" s="105" t="s">
        <v>324</v>
      </c>
      <c r="B73" s="105" t="s">
        <v>325</v>
      </c>
      <c r="C73" s="117" t="str">
        <f aca="false">IF(B73&lt;&gt;"","Worker"," ")</f>
        <v>Worker</v>
      </c>
      <c r="D73" s="108"/>
      <c r="E73" s="109"/>
      <c r="F73" s="123" t="n">
        <f aca="false">IF(B73&lt;&gt;"",2," ")</f>
        <v>2</v>
      </c>
      <c r="G73" s="111"/>
      <c r="H73" s="111"/>
    </row>
    <row r="74" s="65" customFormat="true" ht="12.75" hidden="false" customHeight="true" outlineLevel="0" collapsed="false">
      <c r="A74" s="105" t="s">
        <v>326</v>
      </c>
      <c r="B74" s="105" t="s">
        <v>327</v>
      </c>
      <c r="C74" s="117" t="str">
        <f aca="false">IF(B74&lt;&gt;"","Worker"," ")</f>
        <v>Worker</v>
      </c>
      <c r="D74" s="108"/>
      <c r="E74" s="109"/>
      <c r="F74" s="123" t="n">
        <f aca="false">IF(B74&lt;&gt;"",2," ")</f>
        <v>2</v>
      </c>
      <c r="G74" s="111"/>
      <c r="H74" s="111"/>
    </row>
    <row r="75" s="65" customFormat="true" ht="12.75" hidden="false" customHeight="true" outlineLevel="0" collapsed="false">
      <c r="A75" s="46"/>
      <c r="B75" s="47"/>
      <c r="C75" s="117" t="str">
        <f aca="false">IF(B75&lt;&gt;"","Worker"," ")</f>
        <v> </v>
      </c>
      <c r="D75" s="108"/>
      <c r="E75" s="109"/>
      <c r="F75" s="123" t="str">
        <f aca="false">IF(B75&lt;&gt;"",2," ")</f>
        <v> </v>
      </c>
      <c r="G75" s="111"/>
      <c r="H75" s="111"/>
    </row>
    <row r="76" s="65" customFormat="true" ht="12.75" hidden="false" customHeight="true" outlineLevel="0" collapsed="false">
      <c r="A76" s="52"/>
      <c r="B76" s="128"/>
      <c r="C76" s="117" t="str">
        <f aca="false">IF(B76&lt;&gt;"","Worker"," ")</f>
        <v> </v>
      </c>
      <c r="D76" s="108"/>
      <c r="E76" s="109"/>
      <c r="F76" s="123" t="str">
        <f aca="false">IF(B76&lt;&gt;"",2," ")</f>
        <v> </v>
      </c>
      <c r="G76" s="111"/>
      <c r="H76" s="111"/>
    </row>
    <row r="77" s="65" customFormat="true" ht="12.75" hidden="false" customHeight="true" outlineLevel="0" collapsed="false">
      <c r="A77" s="52"/>
      <c r="B77" s="128"/>
      <c r="C77" s="117" t="str">
        <f aca="false">IF(B77&lt;&gt;"","Worker"," ")</f>
        <v> </v>
      </c>
      <c r="D77" s="108"/>
      <c r="E77" s="109"/>
      <c r="F77" s="123" t="str">
        <f aca="false">IF(B77&lt;&gt;"",2," ")</f>
        <v> </v>
      </c>
      <c r="G77" s="111"/>
      <c r="H77" s="111"/>
    </row>
    <row r="78" s="65" customFormat="true" ht="12.75" hidden="false" customHeight="true" outlineLevel="0" collapsed="false">
      <c r="A78" s="52"/>
      <c r="B78" s="128"/>
      <c r="C78" s="117" t="str">
        <f aca="false">IF(B78&lt;&gt;"","Worker"," ")</f>
        <v> </v>
      </c>
      <c r="D78" s="108"/>
      <c r="E78" s="109"/>
      <c r="F78" s="123" t="str">
        <f aca="false">IF(B78&lt;&gt;"",2," ")</f>
        <v> </v>
      </c>
      <c r="G78" s="111"/>
      <c r="H78" s="111"/>
    </row>
    <row r="79" s="65" customFormat="true" ht="12.75" hidden="false" customHeight="true" outlineLevel="0" collapsed="false">
      <c r="A79" s="52"/>
      <c r="B79" s="128"/>
      <c r="C79" s="117" t="str">
        <f aca="false">IF(B79&lt;&gt;"","Worker"," ")</f>
        <v> </v>
      </c>
      <c r="D79" s="108"/>
      <c r="E79" s="109"/>
      <c r="F79" s="123" t="str">
        <f aca="false">IF(B79&lt;&gt;"",2," ")</f>
        <v> </v>
      </c>
      <c r="G79" s="111"/>
      <c r="H79" s="111"/>
    </row>
    <row r="80" s="65" customFormat="true" ht="12.75" hidden="false" customHeight="true" outlineLevel="0" collapsed="false">
      <c r="A80" s="52"/>
      <c r="B80" s="128"/>
      <c r="C80" s="117" t="str">
        <f aca="false">IF(B80&lt;&gt;"","Worker"," ")</f>
        <v> </v>
      </c>
      <c r="D80" s="108"/>
      <c r="E80" s="109"/>
      <c r="F80" s="123" t="str">
        <f aca="false">IF(B80&lt;&gt;"",2," ")</f>
        <v> </v>
      </c>
      <c r="G80" s="111"/>
      <c r="H80" s="111"/>
    </row>
    <row r="81" s="65" customFormat="true" ht="12.75" hidden="false" customHeight="true" outlineLevel="0" collapsed="false">
      <c r="A81" s="52"/>
      <c r="B81" s="128"/>
      <c r="C81" s="117" t="str">
        <f aca="false">IF(B81&lt;&gt;"","Worker"," ")</f>
        <v> </v>
      </c>
      <c r="D81" s="108"/>
      <c r="E81" s="109"/>
      <c r="F81" s="123" t="str">
        <f aca="false">IF(B81&lt;&gt;"",2," ")</f>
        <v> </v>
      </c>
      <c r="G81" s="111"/>
      <c r="H81" s="111"/>
    </row>
    <row r="82" s="65" customFormat="true" ht="12.75" hidden="false" customHeight="true" outlineLevel="0" collapsed="false">
      <c r="A82" s="52"/>
      <c r="B82" s="128"/>
      <c r="C82" s="117" t="str">
        <f aca="false">IF(B82&lt;&gt;"","Worker"," ")</f>
        <v> </v>
      </c>
      <c r="D82" s="108"/>
      <c r="E82" s="109"/>
      <c r="F82" s="123" t="str">
        <f aca="false">IF(B82&lt;&gt;"",2," ")</f>
        <v> </v>
      </c>
      <c r="G82" s="111"/>
      <c r="H82" s="111"/>
    </row>
    <row r="83" s="65" customFormat="true" ht="12.75" hidden="false" customHeight="true" outlineLevel="0" collapsed="false">
      <c r="A83" s="52"/>
      <c r="B83" s="128"/>
      <c r="C83" s="117" t="str">
        <f aca="false">IF(B83&lt;&gt;"","Worker"," ")</f>
        <v> </v>
      </c>
      <c r="D83" s="108"/>
      <c r="E83" s="109"/>
      <c r="F83" s="123" t="str">
        <f aca="false">IF(B83&lt;&gt;"",2," ")</f>
        <v> </v>
      </c>
      <c r="G83" s="111"/>
      <c r="H83" s="111"/>
    </row>
    <row r="84" s="65" customFormat="true" ht="12.75" hidden="true" customHeight="true" outlineLevel="0" collapsed="false">
      <c r="A84" s="52"/>
      <c r="B84" s="128"/>
      <c r="C84" s="117" t="str">
        <f aca="false">IF(B84&lt;&gt;"","Worker"," ")</f>
        <v> </v>
      </c>
      <c r="D84" s="108"/>
      <c r="E84" s="109"/>
      <c r="F84" s="123" t="str">
        <f aca="false">IF(B84&lt;&gt;"",2," ")</f>
        <v> </v>
      </c>
      <c r="G84" s="111"/>
      <c r="H84" s="111"/>
    </row>
    <row r="85" s="65" customFormat="true" ht="12.75" hidden="true" customHeight="true" outlineLevel="0" collapsed="false">
      <c r="A85" s="52"/>
      <c r="B85" s="128"/>
      <c r="C85" s="117" t="str">
        <f aca="false">IF(B85&lt;&gt;"","Worker"," ")</f>
        <v> </v>
      </c>
      <c r="D85" s="108"/>
      <c r="E85" s="109"/>
      <c r="F85" s="123" t="str">
        <f aca="false">IF(B85&lt;&gt;"",2," ")</f>
        <v> </v>
      </c>
      <c r="G85" s="111"/>
      <c r="H85" s="111"/>
    </row>
    <row r="86" s="65" customFormat="true" ht="12.75" hidden="true" customHeight="true" outlineLevel="0" collapsed="false">
      <c r="A86" s="52"/>
      <c r="B86" s="128"/>
      <c r="C86" s="117" t="str">
        <f aca="false">IF(B86&lt;&gt;"","Worker"," ")</f>
        <v> </v>
      </c>
      <c r="D86" s="108"/>
      <c r="E86" s="109"/>
      <c r="F86" s="123" t="str">
        <f aca="false">IF(B86&lt;&gt;"",2," ")</f>
        <v> </v>
      </c>
      <c r="G86" s="111"/>
      <c r="H86" s="111"/>
    </row>
    <row r="87" s="65" customFormat="true" ht="12.75" hidden="true" customHeight="true" outlineLevel="0" collapsed="false">
      <c r="A87" s="52"/>
      <c r="B87" s="128"/>
      <c r="C87" s="117" t="str">
        <f aca="false">IF(B87&lt;&gt;"","Worker"," ")</f>
        <v> </v>
      </c>
      <c r="D87" s="108"/>
      <c r="E87" s="109"/>
      <c r="F87" s="123" t="str">
        <f aca="false">IF(B87&lt;&gt;"",2," ")</f>
        <v> </v>
      </c>
      <c r="G87" s="111"/>
      <c r="H87" s="111"/>
    </row>
    <row r="88" s="65" customFormat="true" ht="12.75" hidden="true" customHeight="true" outlineLevel="0" collapsed="false">
      <c r="A88" s="52"/>
      <c r="B88" s="128"/>
      <c r="C88" s="117" t="str">
        <f aca="false">IF(B88&lt;&gt;"","Worker"," ")</f>
        <v> </v>
      </c>
      <c r="D88" s="108"/>
      <c r="E88" s="109"/>
      <c r="F88" s="123" t="str">
        <f aca="false">IF(B88&lt;&gt;"",2," ")</f>
        <v> </v>
      </c>
      <c r="G88" s="111"/>
      <c r="H88" s="111"/>
    </row>
    <row r="89" s="65" customFormat="true" ht="12.75" hidden="true" customHeight="true" outlineLevel="0" collapsed="false">
      <c r="A89" s="52"/>
      <c r="B89" s="128"/>
      <c r="C89" s="117" t="str">
        <f aca="false">IF(B89&lt;&gt;"","Worker"," ")</f>
        <v> </v>
      </c>
      <c r="D89" s="108"/>
      <c r="E89" s="109"/>
      <c r="F89" s="123" t="str">
        <f aca="false">IF(B89&lt;&gt;"",2," ")</f>
        <v> </v>
      </c>
      <c r="G89" s="111"/>
      <c r="H89" s="111"/>
    </row>
    <row r="90" s="65" customFormat="true" ht="12.75" hidden="true" customHeight="true" outlineLevel="0" collapsed="false">
      <c r="A90" s="52"/>
      <c r="B90" s="128"/>
      <c r="C90" s="117" t="str">
        <f aca="false">IF(B90&lt;&gt;"","Worker"," ")</f>
        <v> </v>
      </c>
      <c r="D90" s="108"/>
      <c r="E90" s="109"/>
      <c r="F90" s="123" t="str">
        <f aca="false">IF(B90&lt;&gt;"",2," ")</f>
        <v> </v>
      </c>
      <c r="G90" s="111"/>
      <c r="H90" s="111"/>
    </row>
    <row r="91" s="65" customFormat="true" ht="12.75" hidden="true" customHeight="true" outlineLevel="0" collapsed="false">
      <c r="A91" s="52"/>
      <c r="B91" s="128"/>
      <c r="C91" s="117" t="str">
        <f aca="false">IF(B91&lt;&gt;"","Worker"," ")</f>
        <v> </v>
      </c>
      <c r="D91" s="108"/>
      <c r="E91" s="109"/>
      <c r="F91" s="123" t="str">
        <f aca="false">IF(B91&lt;&gt;"",2," ")</f>
        <v> </v>
      </c>
      <c r="G91" s="111"/>
      <c r="H91" s="111"/>
    </row>
    <row r="92" s="65" customFormat="true" ht="12.75" hidden="true" customHeight="true" outlineLevel="0" collapsed="false">
      <c r="A92" s="52"/>
      <c r="B92" s="128"/>
      <c r="C92" s="117" t="str">
        <f aca="false">IF(B92&lt;&gt;"","Worker"," ")</f>
        <v> </v>
      </c>
      <c r="D92" s="108"/>
      <c r="E92" s="109"/>
      <c r="F92" s="123" t="str">
        <f aca="false">IF(B92&lt;&gt;"",2," ")</f>
        <v> </v>
      </c>
      <c r="G92" s="111"/>
      <c r="H92" s="111"/>
    </row>
    <row r="93" s="65" customFormat="true" ht="12.75" hidden="true" customHeight="true" outlineLevel="0" collapsed="false">
      <c r="A93" s="52"/>
      <c r="B93" s="128"/>
      <c r="C93" s="117" t="str">
        <f aca="false">IF(B93&lt;&gt;"","Worker"," ")</f>
        <v> </v>
      </c>
      <c r="D93" s="108"/>
      <c r="E93" s="109"/>
      <c r="F93" s="123" t="str">
        <f aca="false">IF(B93&lt;&gt;"",2," ")</f>
        <v> </v>
      </c>
      <c r="G93" s="111"/>
      <c r="H93" s="111"/>
    </row>
    <row r="94" s="65" customFormat="true" ht="12.75" hidden="true" customHeight="true" outlineLevel="0" collapsed="false">
      <c r="A94" s="52"/>
      <c r="B94" s="128"/>
      <c r="C94" s="117" t="str">
        <f aca="false">IF(B94&lt;&gt;"","Worker"," ")</f>
        <v> </v>
      </c>
      <c r="D94" s="108"/>
      <c r="E94" s="109"/>
      <c r="F94" s="123" t="str">
        <f aca="false">IF(B94&lt;&gt;"",2," ")</f>
        <v> </v>
      </c>
      <c r="G94" s="111"/>
      <c r="H94" s="111"/>
    </row>
    <row r="95" s="65" customFormat="true" ht="12.75" hidden="true" customHeight="true" outlineLevel="0" collapsed="false">
      <c r="A95" s="52"/>
      <c r="B95" s="128"/>
      <c r="C95" s="117" t="str">
        <f aca="false">IF(B95&lt;&gt;"","Worker"," ")</f>
        <v> </v>
      </c>
      <c r="D95" s="108"/>
      <c r="E95" s="109"/>
      <c r="F95" s="123" t="str">
        <f aca="false">IF(B95&lt;&gt;"",2," ")</f>
        <v> </v>
      </c>
      <c r="G95" s="111"/>
      <c r="H95" s="111"/>
    </row>
    <row r="96" s="65" customFormat="true" ht="12.75" hidden="true" customHeight="true" outlineLevel="0" collapsed="false">
      <c r="A96" s="52"/>
      <c r="B96" s="128"/>
      <c r="C96" s="117" t="str">
        <f aca="false">IF(B96&lt;&gt;"","Worker"," ")</f>
        <v> </v>
      </c>
      <c r="D96" s="108"/>
      <c r="E96" s="109"/>
      <c r="F96" s="123" t="str">
        <f aca="false">IF(B96&lt;&gt;"",2," ")</f>
        <v> </v>
      </c>
      <c r="G96" s="111"/>
      <c r="H96" s="111"/>
    </row>
    <row r="97" s="65" customFormat="true" ht="12.75" hidden="true" customHeight="true" outlineLevel="0" collapsed="false">
      <c r="A97" s="52"/>
      <c r="B97" s="128"/>
      <c r="C97" s="117" t="str">
        <f aca="false">IF(B97&lt;&gt;"","Worker"," ")</f>
        <v> </v>
      </c>
      <c r="D97" s="108"/>
      <c r="E97" s="109"/>
      <c r="F97" s="123" t="str">
        <f aca="false">IF(B97&lt;&gt;"",2," ")</f>
        <v> </v>
      </c>
      <c r="G97" s="111"/>
      <c r="H97" s="111"/>
    </row>
    <row r="98" s="65" customFormat="true" ht="12.75" hidden="true" customHeight="true" outlineLevel="0" collapsed="false">
      <c r="A98" s="52"/>
      <c r="B98" s="128"/>
      <c r="C98" s="117" t="str">
        <f aca="false">IF(B98&lt;&gt;"","Worker"," ")</f>
        <v> </v>
      </c>
      <c r="D98" s="108"/>
      <c r="E98" s="109"/>
      <c r="F98" s="123" t="str">
        <f aca="false">IF(B98&lt;&gt;"",2," ")</f>
        <v> </v>
      </c>
      <c r="G98" s="111"/>
      <c r="H98" s="111"/>
    </row>
    <row r="99" s="65" customFormat="true" ht="12.75" hidden="true" customHeight="true" outlineLevel="0" collapsed="false">
      <c r="A99" s="52"/>
      <c r="B99" s="128"/>
      <c r="C99" s="117" t="str">
        <f aca="false">IF(B99&lt;&gt;"","Worker"," ")</f>
        <v> </v>
      </c>
      <c r="D99" s="108"/>
      <c r="E99" s="109"/>
      <c r="F99" s="123" t="str">
        <f aca="false">IF(B99&lt;&gt;"",2," ")</f>
        <v> </v>
      </c>
      <c r="G99" s="111"/>
      <c r="H99" s="111"/>
    </row>
    <row r="100" s="65" customFormat="true" ht="12.75" hidden="true" customHeight="true" outlineLevel="0" collapsed="false">
      <c r="A100" s="52"/>
      <c r="B100" s="128"/>
      <c r="C100" s="117" t="str">
        <f aca="false">IF(B100&lt;&gt;"","Worker"," ")</f>
        <v> </v>
      </c>
      <c r="D100" s="108"/>
      <c r="E100" s="109"/>
      <c r="F100" s="123" t="str">
        <f aca="false">IF(B100&lt;&gt;"",2," ")</f>
        <v> </v>
      </c>
      <c r="G100" s="111"/>
      <c r="H100" s="111"/>
    </row>
    <row r="101" s="65" customFormat="true" ht="12.75" hidden="true" customHeight="true" outlineLevel="0" collapsed="false">
      <c r="A101" s="52"/>
      <c r="B101" s="128"/>
      <c r="C101" s="117" t="str">
        <f aca="false">IF(B101&lt;&gt;"","Worker"," ")</f>
        <v> </v>
      </c>
      <c r="D101" s="108"/>
      <c r="E101" s="109"/>
      <c r="F101" s="123" t="str">
        <f aca="false">IF(B101&lt;&gt;"",2," ")</f>
        <v> </v>
      </c>
      <c r="G101" s="111"/>
      <c r="H101" s="111"/>
    </row>
    <row r="102" s="65" customFormat="true" ht="12.75" hidden="true" customHeight="true" outlineLevel="0" collapsed="false">
      <c r="A102" s="52"/>
      <c r="B102" s="128"/>
      <c r="C102" s="117" t="str">
        <f aca="false">IF(B102&lt;&gt;"","Worker"," ")</f>
        <v> </v>
      </c>
      <c r="D102" s="108"/>
      <c r="E102" s="109"/>
      <c r="F102" s="123" t="str">
        <f aca="false">IF(B102&lt;&gt;"",2," ")</f>
        <v> </v>
      </c>
      <c r="G102" s="111"/>
      <c r="H102" s="111"/>
    </row>
    <row r="103" s="65" customFormat="true" ht="12.75" hidden="true" customHeight="true" outlineLevel="0" collapsed="false">
      <c r="A103" s="52"/>
      <c r="B103" s="128"/>
      <c r="C103" s="117" t="str">
        <f aca="false">IF(B103&lt;&gt;"","Worker"," ")</f>
        <v> </v>
      </c>
      <c r="D103" s="108"/>
      <c r="E103" s="109"/>
      <c r="F103" s="123" t="str">
        <f aca="false">IF(B103&lt;&gt;"",2," ")</f>
        <v> </v>
      </c>
      <c r="G103" s="111"/>
      <c r="H103" s="111"/>
    </row>
    <row r="104" s="65" customFormat="true" ht="12.75" hidden="true" customHeight="true" outlineLevel="0" collapsed="false">
      <c r="A104" s="52"/>
      <c r="B104" s="128"/>
      <c r="C104" s="117" t="str">
        <f aca="false">IF(B104&lt;&gt;"","Worker"," ")</f>
        <v> </v>
      </c>
      <c r="D104" s="108"/>
      <c r="E104" s="109"/>
      <c r="F104" s="123" t="str">
        <f aca="false">IF(B104&lt;&gt;"",2," ")</f>
        <v> </v>
      </c>
      <c r="G104" s="111"/>
      <c r="H104" s="111"/>
    </row>
    <row r="105" s="65" customFormat="true" ht="12.75" hidden="true" customHeight="true" outlineLevel="0" collapsed="false">
      <c r="A105" s="52"/>
      <c r="B105" s="128"/>
      <c r="C105" s="117" t="str">
        <f aca="false">IF(B105&lt;&gt;"","Worker"," ")</f>
        <v> </v>
      </c>
      <c r="D105" s="108"/>
      <c r="E105" s="109"/>
      <c r="F105" s="123" t="str">
        <f aca="false">IF(B105&lt;&gt;"",2," ")</f>
        <v> </v>
      </c>
      <c r="G105" s="111"/>
      <c r="H105" s="111"/>
    </row>
    <row r="106" s="65" customFormat="true" ht="12.75" hidden="true" customHeight="true" outlineLevel="0" collapsed="false">
      <c r="A106" s="52"/>
      <c r="B106" s="128"/>
      <c r="C106" s="117" t="str">
        <f aca="false">IF(B106&lt;&gt;"","Worker"," ")</f>
        <v> </v>
      </c>
      <c r="D106" s="108"/>
      <c r="E106" s="109"/>
      <c r="F106" s="123" t="str">
        <f aca="false">IF(B106&lt;&gt;"",2," ")</f>
        <v> </v>
      </c>
      <c r="G106" s="111"/>
      <c r="H106" s="111"/>
    </row>
    <row r="107" s="65" customFormat="true" ht="12.75" hidden="false" customHeight="true" outlineLevel="0" collapsed="false">
      <c r="A107" s="129"/>
      <c r="B107" s="130"/>
      <c r="C107" s="131"/>
      <c r="D107" s="132"/>
      <c r="E107" s="97"/>
      <c r="F107" s="133"/>
      <c r="G107" s="132"/>
      <c r="H107" s="134"/>
    </row>
    <row r="108" s="65" customFormat="true" ht="12.75" hidden="false" customHeight="true" outlineLevel="0" collapsed="false">
      <c r="A108" s="135" t="str">
        <f aca="false">"HOST CLUB: "&amp;'Event 3 F'!B3</f>
        <v>HOST CLUB: Las Vegas Corvette Association</v>
      </c>
      <c r="B108" s="136"/>
      <c r="C108" s="137"/>
      <c r="D108" s="138"/>
      <c r="E108" s="139"/>
      <c r="F108" s="138"/>
      <c r="G108" s="138"/>
      <c r="H108" s="140"/>
    </row>
    <row r="109" s="65" customFormat="true" ht="12.75" hidden="false" customHeight="true" outlineLevel="0" collapsed="false">
      <c r="A109" s="141" t="s">
        <v>215</v>
      </c>
      <c r="B109" s="142" t="str">
        <f aca="false">A57</f>
        <v>Clapp, Kathleen A.</v>
      </c>
      <c r="C109" s="143"/>
      <c r="D109" s="143"/>
      <c r="E109" s="143"/>
      <c r="F109" s="143"/>
      <c r="G109" s="143"/>
      <c r="H109" s="144"/>
    </row>
    <row r="110" s="65" customFormat="true" ht="12.75" hidden="false" customHeight="true" outlineLevel="0" collapsed="false">
      <c r="A110" s="141" t="s">
        <v>216</v>
      </c>
      <c r="B110" s="145" t="s">
        <v>338</v>
      </c>
      <c r="C110" s="145"/>
      <c r="D110" s="145"/>
      <c r="E110" s="145"/>
      <c r="F110" s="80"/>
      <c r="G110" s="80"/>
      <c r="H110" s="146"/>
    </row>
    <row r="111" s="65" customFormat="true" ht="12.75" hidden="false" customHeight="true" outlineLevel="0" collapsed="false">
      <c r="A111" s="147" t="s">
        <v>218</v>
      </c>
      <c r="B111" s="148" t="s">
        <v>339</v>
      </c>
      <c r="C111" s="149"/>
      <c r="D111" s="150"/>
      <c r="E111" s="189"/>
      <c r="F111" s="151"/>
      <c r="G111" s="151"/>
      <c r="H111" s="152"/>
    </row>
    <row r="112" s="65" customFormat="true" ht="12.75" hidden="false" customHeight="true" outlineLevel="0" collapsed="false">
      <c r="A112" s="141" t="s">
        <v>220</v>
      </c>
      <c r="B112" s="82" t="s">
        <v>187</v>
      </c>
      <c r="C112" s="149"/>
      <c r="D112" s="149"/>
      <c r="E112" s="149"/>
      <c r="F112" s="151"/>
      <c r="G112" s="151"/>
      <c r="H112" s="152"/>
    </row>
    <row r="113" s="65" customFormat="true" ht="12.75" hidden="false" customHeight="true" outlineLevel="0" collapsed="false">
      <c r="A113" s="141" t="s">
        <v>216</v>
      </c>
      <c r="B113" s="145" t="s">
        <v>222</v>
      </c>
      <c r="C113" s="145"/>
      <c r="D113" s="145"/>
      <c r="E113" s="145"/>
      <c r="F113" s="153"/>
      <c r="G113" s="153"/>
      <c r="H113" s="154"/>
    </row>
    <row r="114" s="65" customFormat="true" ht="12.75" hidden="false" customHeight="true" outlineLevel="0" collapsed="false">
      <c r="A114" s="147" t="s">
        <v>218</v>
      </c>
      <c r="B114" s="148" t="s">
        <v>223</v>
      </c>
      <c r="C114" s="149"/>
      <c r="D114" s="150"/>
      <c r="E114" s="189"/>
      <c r="F114" s="153"/>
      <c r="G114" s="153"/>
      <c r="H114" s="154"/>
    </row>
    <row r="115" customFormat="false" ht="19.5" hidden="false" customHeight="true" outlineLevel="0" collapsed="false">
      <c r="A115" s="155" t="str">
        <f aca="false">A57</f>
        <v>Clapp, Kathleen A.</v>
      </c>
      <c r="B115" s="156" t="n">
        <v>39972</v>
      </c>
      <c r="C115" s="157"/>
      <c r="D115" s="158" t="str">
        <f aca="false">B112</f>
        <v>Hastings, Carl</v>
      </c>
      <c r="E115" s="158"/>
      <c r="F115" s="158"/>
      <c r="G115" s="158"/>
      <c r="H115" s="159" t="n">
        <v>39972</v>
      </c>
    </row>
    <row r="116" customFormat="false" ht="12.75" hidden="false" customHeight="true" outlineLevel="0" collapsed="false">
      <c r="A116" s="160" t="s">
        <v>224</v>
      </c>
      <c r="B116" s="161" t="s">
        <v>3</v>
      </c>
      <c r="C116" s="162"/>
      <c r="D116" s="163" t="s">
        <v>225</v>
      </c>
      <c r="E116" s="162"/>
      <c r="F116" s="164"/>
      <c r="G116" s="164"/>
      <c r="H116" s="165" t="s">
        <v>3</v>
      </c>
    </row>
    <row r="117" customFormat="false" ht="14.1" hidden="false" customHeight="true" outlineLevel="0" collapsed="false">
      <c r="A117" s="65"/>
      <c r="B117" s="166"/>
      <c r="C117" s="65"/>
      <c r="D117" s="167"/>
      <c r="E117" s="168"/>
      <c r="F117" s="167"/>
      <c r="G117" s="167"/>
      <c r="H117" s="167"/>
    </row>
  </sheetData>
  <sheetProtection sheet="true" objects="true" scenarios="true" formatCells="false" formatRows="false" sort="false"/>
  <mergeCells count="102">
    <mergeCell ref="A1:H1"/>
    <mergeCell ref="A2:B3"/>
    <mergeCell ref="C2:C3"/>
    <mergeCell ref="D2:D3"/>
    <mergeCell ref="E2:E3"/>
    <mergeCell ref="F2:F3"/>
    <mergeCell ref="G2:G3"/>
    <mergeCell ref="H2:H3"/>
    <mergeCell ref="A4:B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B54:D54"/>
    <mergeCell ref="A55:H55"/>
    <mergeCell ref="C56:E56"/>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D115:G115"/>
  </mergeCells>
  <conditionalFormatting sqref="F54">
    <cfRule type="cellIs" priority="2" operator="equal" aboveAverage="0" equalAverage="0" bottom="0" percent="0" rank="0" text="" dxfId="29">
      <formula>G54</formula>
    </cfRule>
    <cfRule type="cellIs" priority="3" operator="notEqual" aboveAverage="0" equalAverage="0" bottom="0" percent="0" rank="0" text="" dxfId="30">
      <formula>G54</formula>
    </cfRule>
  </conditionalFormatting>
  <conditionalFormatting sqref="G54">
    <cfRule type="cellIs" priority="4" operator="equal" aboveAverage="0" equalAverage="0" bottom="0" percent="0" rank="0" text="" dxfId="31">
      <formula>F54</formula>
    </cfRule>
    <cfRule type="cellIs" priority="5" operator="notEqual" aboveAverage="0" equalAverage="0" bottom="0" percent="0" rank="0" text="" dxfId="32">
      <formula>F54</formula>
    </cfRule>
  </conditionalFormatting>
  <conditionalFormatting sqref="H54">
    <cfRule type="cellIs" priority="6" operator="equal" aboveAverage="0" equalAverage="0" bottom="0" percent="0" rank="0" text="" dxfId="33">
      <formula>F107</formula>
    </cfRule>
    <cfRule type="cellIs" priority="7" operator="notEqual" aboveAverage="0" equalAverage="0" bottom="0" percent="0" rank="0" text="" dxfId="34">
      <formula>F107</formula>
    </cfRule>
  </conditionalFormatting>
  <conditionalFormatting sqref="F107">
    <cfRule type="cellIs" priority="8" operator="equal" aboveAverage="0" equalAverage="0" bottom="0" percent="0" rank="0" text="" dxfId="35">
      <formula>H54</formula>
    </cfRule>
    <cfRule type="cellIs" priority="9" operator="notEqual" aboveAverage="0" equalAverage="0" bottom="0" percent="0" rank="0" text="" dxfId="36">
      <formula>H54</formula>
    </cfRule>
  </conditionalFormatting>
  <conditionalFormatting sqref="B109">
    <cfRule type="cellIs" priority="10" operator="equal" aboveAverage="0" equalAverage="0" bottom="0" percent="0" rank="0" text="" dxfId="37">
      <formula>0</formula>
    </cfRule>
  </conditionalFormatting>
  <conditionalFormatting sqref="D115:G115 A115">
    <cfRule type="cellIs" priority="11" operator="equal" aboveAverage="0" equalAverage="0" bottom="0" percent="0" rank="0" text="" dxfId="38">
      <formula>0</formula>
    </cfRule>
  </conditionalFormatting>
  <dataValidations count="25">
    <dataValidation allowBlank="true" errorStyle="stop" operator="between" showDropDown="false" showErrorMessage="false" showInputMessage="false" sqref="C109:H109"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57:B106" type="textLength">
      <formula1>11</formula1>
      <formula2>12</formula2>
    </dataValidation>
    <dataValidation allowBlank="true" errorStyle="stop" operator="between" prompt="Determined from the Host Club Name entered on the Front Page.&#10;&#10;DO NOT ENTER ANYTHING IN THIS CELL OR DELETE THE FORMULA" promptTitle="DETERMINED AUTOMATICALLY" showDropDown="false" showErrorMessage="true" showInputMessage="true" sqref="A4:B4" type="none">
      <formula1>0</formula1>
      <formula2>0</formula2>
    </dataValidation>
    <dataValidation allowBlank="true" errorStyle="stop" operator="between" prompt="Determined from the Sanction Number entered on the Front Page.&#10;&#10;DO NOT ENTER ANYTHING IN THIS CELL OR DELETE THE FORMULA." promptTitle="DETERMINED AUTOMATICALLY" showDropDown="false" showErrorMessage="false" showInputMessage="true" sqref="A1:H1" type="none">
      <formula1>0</formula1>
      <formula2>0</formula2>
    </dataValidation>
    <dataValidation allowBlank="true" errorStyle="stop" operator="between" prompt="Optional club name abbreviation if desired. Not used in the national points tracking program." showDropDown="false" showErrorMessage="false" showInputMessage="true" sqref="C4:C53" type="none">
      <formula1>0</formula1>
      <formula2>0</formula2>
    </dataValidation>
    <dataValidation allowBlank="true" errorStyle="stop" operator="between" prompt="Determined from the Host Club Number on the Front Page.&#10;&#10;DO NOT ENTER ANYTHING IN THIS CELL OR DELETE THE FORMULA" promptTitle="DETERMINED AUTOMATICALLY" showDropDown="false" showErrorMessage="false" showInputMessage="true" sqref="D4" type="none">
      <formula1>0</formula1>
      <formula2>0</formula2>
    </dataValidation>
    <dataValidation allowBlank="true" error="DO NOT CHANGE POINTS TO A VALUE OTHER THAN 100 POINTS." errorStyle="stop" errorTitle="CALCULATED AUTOMATICALLY" operator="equal" prompt="Club Points are equal to 100. &#10;&#10;DO NOT ENTER ANYTHING IN THIS CELL." promptTitle="CALCULATED AUTOMATICALLY" showDropDown="false" showErrorMessage="true" showInputMessage="true" sqref="F4" type="whole">
      <formula1>100</formula1>
      <formula2>0</formula2>
    </dataValidation>
    <dataValidation allowBlank="true" errorStyle="stop" operator="between" prompt="Reserved for Chairperson&#10;&#10;DO NOT DELETE OR ENTER ANYTHING IN THIS CELL." promptTitle="DO NOT DELETE" showDropDown="false" showErrorMessage="true" showInputMessage="true" sqref="C57" type="none">
      <formula1>0</formula1>
      <formula2>0</formula2>
    </dataValidation>
    <dataValidation allowBlank="true" errorStyle="stop" operator="between" prompt="Reserved for Co-Chairperson&#10;&#10;DO NOT DELETE OR ENTER ANYTHING IN THIS CELL." promptTitle="DO NOT DELETE" showDropDown="false" showErrorMessage="true" showInputMessage="true" sqref="C58" type="none">
      <formula1>0</formula1>
      <formula2>0</formula2>
    </dataValidation>
    <dataValidation allowBlank="true" errorStyle="stop" operator="between" prompt="Calculated Automatically from Entrant and Worker points earned for each club.&#10;&#10;DO NOT ENTER ANYTHING IN THIS CELL OR DELETE THE FORMULA." promptTitle="CALCULATED AUTOMATICALLY" showDropDown="false" showErrorMessage="true" showInputMessage="true" sqref="F5:F53" type="none">
      <formula1>0</formula1>
      <formula2>0</formula2>
    </dataValidation>
    <dataValidation allowBlank="true" errorStyle="stop" operator="between" prompt="Calculated Automatically using the NCCC Entrant data from the Front Page.&#10;&#10;DO NOT ENTER ANYTHING IN THIS CELL OR DELETE THE FORMULA." promptTitle="CALCULATED AUTOMATICALLY" showDropDown="false" showErrorMessage="false" showInputMessage="true" sqref="G4:G53" type="none">
      <formula1>0</formula1>
      <formula2>0</formula2>
    </dataValidation>
    <dataValidation allowBlank="true" errorStyle="stop" operator="between" prompt="Calculated Automatically using the NCCC Worker data below from this Page.&#10;&#10;DO NOT ENTER ANYTHING IN THIS CELL OR DELETE THE FORMULA" promptTitle="CALCULATED AUTOMATICALLY" showDropDown="false" showErrorMessage="false" showInputMessage="true" sqref="H4:H53" type="none">
      <formula1>0</formula1>
      <formula2>0</formula2>
    </dataValidation>
    <dataValidation allowBlank="false" errorStyle="stop" operator="greaterThan" showDropDown="false" showErrorMessage="true" showInputMessage="false" sqref="C59:C106" type="none">
      <formula1>0</formula1>
      <formula2>0</formula2>
    </dataValidation>
    <dataValidation allowBlank="true" error="DO NOT ENTER ANYTHING IN CELLS IN COLUMN D. ONLY USE COLUMN C." errorStyle="stop" errorTitle="DO NOT USE THIS COLUMN" operator="equal" prompt="DO NOT ENTER ANYTHING IN CELLS IN COLUMN D. ONLY USE COLUMN C." promptTitle="DO NOT USE THIS COLUMN" showDropDown="false" showErrorMessage="true" showInputMessage="true" sqref="D57:D106" type="textLength">
      <formula1>0</formula1>
      <formula2>0</formula2>
    </dataValidation>
    <dataValidation allowBlank="true" error="DO NOT ENTER ANYTHING IN CELLS IN COLUMN E. ONLY USE COLUMN C." errorStyle="stop" errorTitle="DO NOT USE THIS COLUMN" operator="equal" prompt="DO NOT ENTER ANYTHING IN CELLS IN COLUMN E. ONLY USE COLUMN C." promptTitle="DO NOT USE THIS COLUMN" showDropDown="false" showErrorMessage="true" showInputMessage="true" sqref="E57:E106" type="textLength">
      <formula1>0</formula1>
      <formula2>0</formula2>
    </dataValidation>
    <dataValidation allowBlank="true" error="Club # Format must have 6 characters including the dash (Example: MW-351)" errorStyle="stop" errorTitle="CHECK CLUB NUMBER FORMAT" operator="equal" prompt="Correct Format:&#10;(MW-351)&#10;2 Letter Region Abbreviaton (MW)-&#10;3 Digit Club Number (351)" promptTitle="ENTER CLUB NUMBER" showDropDown="false" showErrorMessage="true" showInputMessage="true" sqref="D5:D53" type="textLength">
      <formula1>6</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ENTER MILEAGE" showDropDown="false" showErrorMessage="true" showInputMessage="true" sqref="E5:E53" type="none">
      <formula1>0</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NOT APPLICABLE FOR HOST CLUB" showDropDown="false" showErrorMessage="true" showInputMessage="true" sqref="E4" type="none">
      <formula1>0</formula1>
      <formula2>0</formula2>
    </dataValidation>
    <dataValidation allowBlank="false" error="From Event Chairperson Name entered above in Cell A57" errorStyle="stop" errorTitle="DETERMINED AUTOMATICALLY" operator="between" prompt="From Event Chairperson Name entered above in Cell A57&#10;&#10;DO NOT ENTER ANYTHING IN THIS CELL" promptTitle="DETERMINED AUTOMATICALLY" showDropDown="false" showErrorMessage="true" showInputMessage="true" sqref="B109" type="custom">
      <formula1>A57</formula1>
      <formula2>0</formula2>
    </dataValidation>
    <dataValidation allowBlank="true" errorStyle="stop" operator="between" prompt="From Event Chairperson Name entered above in Cell A57&#10;&#10;DO NOT ENTER ANYTHING IN THIS CELL" promptTitle="DETERMINED AUTOMATICALLY" showDropDown="false" showErrorMessage="false" showInputMessage="true" sqref="A115" type="custom">
      <formula1>A57</formula1>
      <formula2>0</formula2>
    </dataValidation>
    <dataValidation allowBlank="true" errorStyle="stop" operator="between" prompt="From Governor Name entered above in Row 112&#10;&#10;DO NOT ENTER ANYTHING IN THIS CELL" promptTitle="DETERMINED AUTOMATICALLY" showDropDown="false" showErrorMessage="true" showInputMessage="true" sqref="D115:G115" type="custom">
      <formula1>B112</formula1>
      <formula2>0</formula2>
    </dataValidation>
    <dataValidation allowBlank="true" error="Use the drop-down list to select either 9 or 2 points, or &quot;Entrant&quot;" errorStyle="stop" errorTitle="CHECK ENTRY" operator="equal" prompt="Select the correct value of Chairperson Points from the Drop-Down List." promptTitle="SELECT CHAIRPERSON POINTS" showDropDown="false" showErrorMessage="true" showInputMessage="true" sqref="F57" type="list">
      <formula1>"9,2,ENTRANT"</formula1>
      <formula2>0</formula2>
    </dataValidation>
    <dataValidation allowBlank="true" error="Use the drop-down list to select either 9 or 2 points, or &quot;Entrant&quot;" errorStyle="stop" errorTitle="CHECK ENTRY" operator="equal" prompt="Select the correct value of Co-Chairperson Points from the Drop-Down List." promptTitle="SELECT CO-CHAIRPERSON POINTS" showDropDown="false" showErrorMessage="true" showInputMessage="true" sqref="F58" type="list">
      <formula1>"9,2,ENTRANT"</formula1>
      <formula2>0</formula2>
    </dataValidation>
    <dataValidation allowBlank="true" error="From Host Club Name entered on Front Page&#10;&#10;DO NOT ENTER ANYTHING IN THIS CELL" errorStyle="stop" errorTitle="DETERMINED AUTOMATICALLY" operator="between" prompt="From Host Club Name entered on Front Page&#10;&#10;DO NOT ENTER ANYTHING IN THIS CELL" promptTitle="DETERMINED AUTOMATICALLY" showDropDown="false" showErrorMessage="true" showInputMessage="true" sqref="A108" type="custom">
      <formula1>A4</formula1>
      <formula2>0</formula2>
    </dataValidation>
    <dataValidation allowBlank="true" error="From Host Club Name entered on Front Page" errorStyle="stop" errorTitle="DETERMINED AUTOMATICALLY" operator="between" prompt="From Host Club Name entered on Front Page&#10;&#10;DO NOT ENTER ANYTHING IN THIS CELL" promptTitle="DETERMINED AUTOMATICALLY" showDropDown="false" showErrorMessage="true" showInputMessage="true" sqref="B108" type="custom">
      <formula1>A108</formula1>
      <formula2>0</formula2>
    </dataValidation>
  </dataValidations>
  <printOptions headings="false" gridLines="false" gridLinesSet="true" horizontalCentered="false" verticalCentered="false"/>
  <pageMargins left="0.5" right="0.5" top="0.5"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2009 NCCC Event Results Form&amp;CPage &amp;P of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G8" activeCellId="0" sqref="G8"/>
    </sheetView>
  </sheetViews>
  <sheetFormatPr defaultColWidth="9.12109375" defaultRowHeight="16.5" zeroHeight="false" outlineLevelRow="0" outlineLevelCol="0"/>
  <cols>
    <col collapsed="false" customWidth="true" hidden="false" outlineLevel="0" max="1" min="1" style="1" width="23.74"/>
    <col collapsed="false" customWidth="true" hidden="false" outlineLevel="0" max="2" min="2" style="2" width="14.74"/>
    <col collapsed="false" customWidth="true" hidden="false" outlineLevel="0" max="3" min="3" style="3" width="7.87"/>
    <col collapsed="false" customWidth="true" hidden="false" outlineLevel="0" max="4" min="4" style="3" width="8.61"/>
    <col collapsed="false" customWidth="true" hidden="false" outlineLevel="0" max="5" min="5" style="4" width="8.61"/>
    <col collapsed="false" customWidth="true" hidden="false" outlineLevel="0" max="6" min="6" style="3" width="8.61"/>
    <col collapsed="false" customWidth="true" hidden="false" outlineLevel="0" max="8" min="7" style="3" width="8.74"/>
    <col collapsed="false" customWidth="true" hidden="false" outlineLevel="0" max="9" min="9" style="5" width="8.74"/>
    <col collapsed="false" customWidth="true" hidden="false" outlineLevel="0" max="10" min="10" style="3" width="15.74"/>
    <col collapsed="false" customWidth="false" hidden="false" outlineLevel="0" max="257" min="11" style="6" width="9.12"/>
  </cols>
  <sheetData>
    <row r="1" customFormat="false" ht="16.5" hidden="false" customHeight="true" outlineLevel="0" collapsed="false">
      <c r="A1" s="7" t="s">
        <v>0</v>
      </c>
      <c r="B1" s="7"/>
      <c r="C1" s="7"/>
      <c r="D1" s="7"/>
      <c r="E1" s="7"/>
      <c r="F1" s="7"/>
      <c r="G1" s="7"/>
      <c r="H1" s="7"/>
      <c r="I1" s="7"/>
      <c r="J1" s="7"/>
    </row>
    <row r="2" customFormat="false" ht="16.5" hidden="false" customHeight="true" outlineLevel="0" collapsed="false">
      <c r="A2" s="8" t="s">
        <v>1</v>
      </c>
      <c r="B2" s="9" t="s">
        <v>340</v>
      </c>
      <c r="C2" s="9"/>
      <c r="D2" s="9"/>
      <c r="E2" s="10" t="s">
        <v>3</v>
      </c>
      <c r="F2" s="11" t="n">
        <v>39957</v>
      </c>
      <c r="G2" s="10" t="s">
        <v>4</v>
      </c>
      <c r="H2" s="10"/>
      <c r="I2" s="12" t="s">
        <v>341</v>
      </c>
      <c r="J2" s="12"/>
    </row>
    <row r="3" customFormat="false" ht="16.5" hidden="false" customHeight="true" outlineLevel="0" collapsed="false">
      <c r="A3" s="8" t="s">
        <v>6</v>
      </c>
      <c r="B3" s="13" t="s">
        <v>7</v>
      </c>
      <c r="C3" s="13"/>
      <c r="D3" s="13"/>
      <c r="E3" s="13"/>
      <c r="F3" s="13"/>
      <c r="G3" s="10" t="s">
        <v>8</v>
      </c>
      <c r="H3" s="10"/>
      <c r="I3" s="14" t="str">
        <f aca="false">LEFT(I2,6)</f>
        <v>WC-202</v>
      </c>
      <c r="J3" s="14"/>
    </row>
    <row r="4" customFormat="false" ht="17.25" hidden="false" customHeight="true" outlineLevel="0" collapsed="false">
      <c r="A4" s="8" t="s">
        <v>9</v>
      </c>
      <c r="B4" s="15" t="n">
        <f aca="false">COUNTA($B$8:$B$132)</f>
        <v>31</v>
      </c>
      <c r="C4" s="16"/>
      <c r="D4" s="16"/>
      <c r="E4" s="16"/>
      <c r="F4" s="16"/>
      <c r="G4" s="17" t="s">
        <v>10</v>
      </c>
      <c r="H4" s="17"/>
      <c r="I4" s="18" t="n">
        <f aca="false">COUNTA($A$8:$A$132)</f>
        <v>31</v>
      </c>
      <c r="J4" s="18"/>
    </row>
    <row r="5" customFormat="false" ht="16.5" hidden="false" customHeight="true" outlineLevel="0" collapsed="false">
      <c r="A5" s="19"/>
      <c r="B5" s="20"/>
      <c r="C5" s="21"/>
      <c r="D5" s="22"/>
      <c r="E5" s="23"/>
      <c r="F5" s="23"/>
      <c r="G5" s="23"/>
      <c r="H5" s="23"/>
      <c r="I5" s="23"/>
      <c r="J5" s="23"/>
    </row>
    <row r="6" s="30" customFormat="true" ht="16.5" hidden="false" customHeight="true" outlineLevel="0" collapsed="false">
      <c r="A6" s="169" t="s">
        <v>11</v>
      </c>
      <c r="B6" s="170" t="s">
        <v>12</v>
      </c>
      <c r="C6" s="171" t="s">
        <v>13</v>
      </c>
      <c r="D6" s="172" t="s">
        <v>14</v>
      </c>
      <c r="E6" s="171" t="s">
        <v>15</v>
      </c>
      <c r="F6" s="28" t="s">
        <v>16</v>
      </c>
      <c r="G6" s="28"/>
      <c r="H6" s="28"/>
      <c r="I6" s="28"/>
      <c r="J6" s="173" t="s">
        <v>17</v>
      </c>
    </row>
    <row r="7" s="30" customFormat="true" ht="16.5" hidden="false" customHeight="true" outlineLevel="0" collapsed="false">
      <c r="A7" s="169"/>
      <c r="B7" s="170"/>
      <c r="C7" s="171"/>
      <c r="D7" s="172"/>
      <c r="E7" s="171"/>
      <c r="F7" s="174" t="s">
        <v>18</v>
      </c>
      <c r="G7" s="174" t="s">
        <v>19</v>
      </c>
      <c r="H7" s="174" t="s">
        <v>20</v>
      </c>
      <c r="I7" s="174" t="s">
        <v>21</v>
      </c>
      <c r="J7" s="173"/>
    </row>
    <row r="8" s="38" customFormat="true" ht="12.75" hidden="false" customHeight="true" outlineLevel="0" collapsed="false">
      <c r="A8" s="46" t="s">
        <v>342</v>
      </c>
      <c r="B8" s="47" t="s">
        <v>343</v>
      </c>
      <c r="C8" s="48" t="s">
        <v>24</v>
      </c>
      <c r="D8" s="36" t="s">
        <v>344</v>
      </c>
      <c r="E8" s="54" t="n">
        <v>59.223</v>
      </c>
      <c r="F8" s="36" t="n">
        <v>7</v>
      </c>
      <c r="G8" s="36"/>
      <c r="H8" s="36"/>
      <c r="I8" s="175" t="n">
        <f aca="false">IF(F8&lt;&gt;"",SUM(F8:H8),"")</f>
        <v>7</v>
      </c>
      <c r="J8" s="176" t="s">
        <v>345</v>
      </c>
    </row>
    <row r="9" s="38" customFormat="true" ht="12.75" hidden="false" customHeight="true" outlineLevel="0" collapsed="false">
      <c r="A9" s="46"/>
      <c r="B9" s="47"/>
      <c r="C9" s="48"/>
      <c r="D9" s="36"/>
      <c r="E9" s="54"/>
      <c r="F9" s="36"/>
      <c r="G9" s="36"/>
      <c r="H9" s="36"/>
      <c r="I9" s="37" t="str">
        <f aca="false">IF(F9&lt;&gt;"",SUM(F9:H9),"")</f>
        <v/>
      </c>
      <c r="J9" s="51"/>
    </row>
    <row r="10" s="38" customFormat="true" ht="12.75" hidden="false" customHeight="true" outlineLevel="0" collapsed="false">
      <c r="A10" s="46" t="s">
        <v>106</v>
      </c>
      <c r="B10" s="47" t="s">
        <v>107</v>
      </c>
      <c r="C10" s="48" t="s">
        <v>104</v>
      </c>
      <c r="D10" s="36" t="s">
        <v>346</v>
      </c>
      <c r="E10" s="54" t="n">
        <v>59.516</v>
      </c>
      <c r="F10" s="36" t="n">
        <v>9</v>
      </c>
      <c r="G10" s="36"/>
      <c r="H10" s="36"/>
      <c r="I10" s="37" t="n">
        <f aca="false">IF(F10&lt;&gt;"",SUM(F10:H10),"")</f>
        <v>9</v>
      </c>
      <c r="J10" s="51" t="s">
        <v>345</v>
      </c>
    </row>
    <row r="11" s="38" customFormat="true" ht="12.75" hidden="false" customHeight="true" outlineLevel="0" collapsed="false">
      <c r="A11" s="46" t="s">
        <v>268</v>
      </c>
      <c r="B11" s="47" t="s">
        <v>269</v>
      </c>
      <c r="C11" s="48" t="s">
        <v>270</v>
      </c>
      <c r="D11" s="36" t="s">
        <v>346</v>
      </c>
      <c r="E11" s="54" t="n">
        <v>59.771</v>
      </c>
      <c r="F11" s="36" t="n">
        <v>7</v>
      </c>
      <c r="G11" s="36"/>
      <c r="H11" s="36"/>
      <c r="I11" s="37" t="n">
        <f aca="false">IF(F11&lt;&gt;"",SUM(F11:H11),"")</f>
        <v>7</v>
      </c>
      <c r="J11" s="51"/>
    </row>
    <row r="12" s="38" customFormat="true" ht="12.75" hidden="false" customHeight="true" outlineLevel="0" collapsed="false">
      <c r="A12" s="46" t="s">
        <v>213</v>
      </c>
      <c r="B12" s="47" t="s">
        <v>214</v>
      </c>
      <c r="C12" s="48" t="s">
        <v>24</v>
      </c>
      <c r="D12" s="36" t="s">
        <v>346</v>
      </c>
      <c r="E12" s="54" t="n">
        <v>61.382</v>
      </c>
      <c r="F12" s="36" t="n">
        <v>6</v>
      </c>
      <c r="G12" s="36"/>
      <c r="H12" s="36" t="n">
        <v>0</v>
      </c>
      <c r="I12" s="37" t="n">
        <f aca="false">IF(F12&lt;&gt;"",SUM(F12:H12),"")</f>
        <v>6</v>
      </c>
      <c r="J12" s="51"/>
    </row>
    <row r="13" s="38" customFormat="true" ht="12.75" hidden="false" customHeight="true" outlineLevel="0" collapsed="false">
      <c r="A13" s="46" t="s">
        <v>99</v>
      </c>
      <c r="B13" s="47" t="s">
        <v>100</v>
      </c>
      <c r="C13" s="48" t="s">
        <v>24</v>
      </c>
      <c r="D13" s="36" t="s">
        <v>346</v>
      </c>
      <c r="E13" s="54" t="n">
        <v>63.638</v>
      </c>
      <c r="F13" s="36" t="n">
        <v>5</v>
      </c>
      <c r="G13" s="36"/>
      <c r="H13" s="36" t="n">
        <v>0</v>
      </c>
      <c r="I13" s="37" t="n">
        <f aca="false">IF(F13&lt;&gt;"",SUM(F13:H13),"")</f>
        <v>5</v>
      </c>
      <c r="J13" s="51"/>
    </row>
    <row r="14" s="38" customFormat="true" ht="12.75" hidden="false" customHeight="true" outlineLevel="0" collapsed="false">
      <c r="A14" s="46"/>
      <c r="B14" s="47"/>
      <c r="C14" s="48"/>
      <c r="D14" s="36"/>
      <c r="E14" s="54"/>
      <c r="F14" s="36"/>
      <c r="G14" s="36"/>
      <c r="H14" s="36"/>
      <c r="I14" s="37" t="str">
        <f aca="false">IF(F14&lt;&gt;"",SUM(F14:H14),"")</f>
        <v/>
      </c>
      <c r="J14" s="51"/>
    </row>
    <row r="15" s="38" customFormat="true" ht="25.5" hidden="false" customHeight="true" outlineLevel="0" collapsed="false">
      <c r="A15" s="46" t="s">
        <v>82</v>
      </c>
      <c r="B15" s="47" t="s">
        <v>83</v>
      </c>
      <c r="C15" s="48" t="s">
        <v>52</v>
      </c>
      <c r="D15" s="36" t="s">
        <v>347</v>
      </c>
      <c r="E15" s="54" t="n">
        <v>55.78</v>
      </c>
      <c r="F15" s="36" t="n">
        <v>0</v>
      </c>
      <c r="G15" s="36" t="n">
        <v>10</v>
      </c>
      <c r="H15" s="36" t="n">
        <v>0</v>
      </c>
      <c r="I15" s="37" t="n">
        <f aca="false">IF(F15&lt;&gt;"",SUM(F15:H15),"")</f>
        <v>10</v>
      </c>
      <c r="J15" s="51" t="s">
        <v>348</v>
      </c>
    </row>
    <row r="16" s="38" customFormat="true" ht="12.75" hidden="false" customHeight="true" outlineLevel="0" collapsed="false">
      <c r="A16" s="46" t="s">
        <v>53</v>
      </c>
      <c r="B16" s="47" t="s">
        <v>54</v>
      </c>
      <c r="C16" s="48" t="s">
        <v>52</v>
      </c>
      <c r="D16" s="36" t="s">
        <v>347</v>
      </c>
      <c r="E16" s="54" t="n">
        <v>56.882</v>
      </c>
      <c r="F16" s="36" t="n">
        <v>7</v>
      </c>
      <c r="G16" s="36"/>
      <c r="H16" s="36" t="n">
        <v>0</v>
      </c>
      <c r="I16" s="37" t="n">
        <f aca="false">IF(F16&lt;&gt;"",SUM(F16:H16),"")</f>
        <v>7</v>
      </c>
      <c r="J16" s="51"/>
    </row>
    <row r="17" s="38" customFormat="true" ht="12.75" hidden="false" customHeight="true" outlineLevel="0" collapsed="false">
      <c r="A17" s="46"/>
      <c r="B17" s="47"/>
      <c r="C17" s="48"/>
      <c r="D17" s="36"/>
      <c r="E17" s="54"/>
      <c r="F17" s="36"/>
      <c r="G17" s="36"/>
      <c r="H17" s="36"/>
      <c r="I17" s="37" t="str">
        <f aca="false">IF(F17&lt;&gt;"",SUM(F17:H17),"")</f>
        <v/>
      </c>
      <c r="J17" s="51"/>
    </row>
    <row r="18" s="38" customFormat="true" ht="12.75" hidden="false" customHeight="true" outlineLevel="0" collapsed="false">
      <c r="A18" s="46" t="s">
        <v>302</v>
      </c>
      <c r="B18" s="47" t="s">
        <v>303</v>
      </c>
      <c r="C18" s="48" t="s">
        <v>24</v>
      </c>
      <c r="D18" s="36" t="s">
        <v>349</v>
      </c>
      <c r="E18" s="54" t="n">
        <v>56.109</v>
      </c>
      <c r="F18" s="36" t="n">
        <v>9</v>
      </c>
      <c r="G18" s="36"/>
      <c r="H18" s="36" t="n">
        <v>0</v>
      </c>
      <c r="I18" s="37" t="n">
        <f aca="false">IF(F18&lt;&gt;"",SUM(F18:H18),"")</f>
        <v>9</v>
      </c>
      <c r="J18" s="51" t="s">
        <v>345</v>
      </c>
    </row>
    <row r="19" s="38" customFormat="true" ht="12.75" hidden="false" customHeight="true" outlineLevel="0" collapsed="false">
      <c r="A19" s="46" t="s">
        <v>350</v>
      </c>
      <c r="B19" s="47" t="s">
        <v>254</v>
      </c>
      <c r="C19" s="48" t="s">
        <v>251</v>
      </c>
      <c r="D19" s="36" t="s">
        <v>349</v>
      </c>
      <c r="E19" s="54" t="n">
        <v>59.763</v>
      </c>
      <c r="F19" s="36" t="n">
        <v>7</v>
      </c>
      <c r="G19" s="36"/>
      <c r="H19" s="36" t="n">
        <v>2</v>
      </c>
      <c r="I19" s="37" t="n">
        <f aca="false">IF(F19&lt;&gt;"",SUM(F19:H19),"")</f>
        <v>9</v>
      </c>
      <c r="J19" s="51"/>
    </row>
    <row r="20" s="38" customFormat="true" ht="12.75" hidden="false" customHeight="true" outlineLevel="0" collapsed="false">
      <c r="A20" s="46" t="s">
        <v>351</v>
      </c>
      <c r="B20" s="47" t="s">
        <v>281</v>
      </c>
      <c r="C20" s="48" t="s">
        <v>24</v>
      </c>
      <c r="D20" s="36" t="s">
        <v>349</v>
      </c>
      <c r="E20" s="54" t="n">
        <v>62.448</v>
      </c>
      <c r="F20" s="36" t="n">
        <v>6</v>
      </c>
      <c r="G20" s="36"/>
      <c r="H20" s="36" t="n">
        <v>0</v>
      </c>
      <c r="I20" s="37" t="n">
        <f aca="false">IF(F20&lt;&gt;"",SUM(F20:H20),"")</f>
        <v>6</v>
      </c>
      <c r="J20" s="51"/>
    </row>
    <row r="21" s="38" customFormat="true" ht="12.75" hidden="false" customHeight="true" outlineLevel="0" collapsed="false">
      <c r="A21" s="46" t="s">
        <v>207</v>
      </c>
      <c r="B21" s="47" t="s">
        <v>208</v>
      </c>
      <c r="C21" s="48" t="s">
        <v>24</v>
      </c>
      <c r="D21" s="36" t="s">
        <v>349</v>
      </c>
      <c r="E21" s="54" t="n">
        <v>65.341</v>
      </c>
      <c r="F21" s="36" t="n">
        <v>5</v>
      </c>
      <c r="G21" s="36"/>
      <c r="H21" s="36" t="n">
        <v>0</v>
      </c>
      <c r="I21" s="37" t="n">
        <f aca="false">IF(F21&lt;&gt;"",SUM(F21:H21),"")</f>
        <v>5</v>
      </c>
      <c r="J21" s="51"/>
    </row>
    <row r="22" s="38" customFormat="true" ht="12.75" hidden="false" customHeight="true" outlineLevel="0" collapsed="false">
      <c r="A22" s="46"/>
      <c r="B22" s="47"/>
      <c r="C22" s="48"/>
      <c r="D22" s="36"/>
      <c r="E22" s="54"/>
      <c r="F22" s="36"/>
      <c r="G22" s="36"/>
      <c r="H22" s="36"/>
      <c r="I22" s="37" t="str">
        <f aca="false">IF(F22&lt;&gt;"",SUM(F22:H22),"")</f>
        <v/>
      </c>
      <c r="J22" s="51"/>
    </row>
    <row r="23" s="38" customFormat="true" ht="12.75" hidden="false" customHeight="true" outlineLevel="0" collapsed="false">
      <c r="A23" s="46" t="s">
        <v>120</v>
      </c>
      <c r="B23" s="47" t="s">
        <v>121</v>
      </c>
      <c r="C23" s="48" t="s">
        <v>52</v>
      </c>
      <c r="D23" s="36" t="s">
        <v>352</v>
      </c>
      <c r="E23" s="54" t="n">
        <v>56.22</v>
      </c>
      <c r="F23" s="36" t="n">
        <v>7</v>
      </c>
      <c r="G23" s="36"/>
      <c r="H23" s="36" t="n">
        <v>0</v>
      </c>
      <c r="I23" s="37" t="n">
        <f aca="false">IF(F23&lt;&gt;"",SUM(F23:H23),"")</f>
        <v>7</v>
      </c>
      <c r="J23" s="51" t="s">
        <v>345</v>
      </c>
    </row>
    <row r="24" s="38" customFormat="true" ht="12.75" hidden="false" customHeight="true" outlineLevel="0" collapsed="false">
      <c r="A24" s="46"/>
      <c r="B24" s="47"/>
      <c r="C24" s="48"/>
      <c r="D24" s="36"/>
      <c r="E24" s="54"/>
      <c r="F24" s="36"/>
      <c r="G24" s="36"/>
      <c r="H24" s="36"/>
      <c r="I24" s="37" t="str">
        <f aca="false">IF(F24&lt;&gt;"",SUM(F24:H24),"")</f>
        <v/>
      </c>
      <c r="J24" s="51"/>
    </row>
    <row r="25" s="38" customFormat="true" ht="25.5" hidden="false" customHeight="true" outlineLevel="0" collapsed="false">
      <c r="A25" s="46" t="s">
        <v>258</v>
      </c>
      <c r="B25" s="47" t="s">
        <v>259</v>
      </c>
      <c r="C25" s="48" t="s">
        <v>24</v>
      </c>
      <c r="D25" s="36" t="s">
        <v>353</v>
      </c>
      <c r="E25" s="54" t="n">
        <v>53.217</v>
      </c>
      <c r="F25" s="36" t="n">
        <v>0</v>
      </c>
      <c r="G25" s="36" t="n">
        <v>10</v>
      </c>
      <c r="H25" s="36" t="n">
        <v>0</v>
      </c>
      <c r="I25" s="37" t="n">
        <f aca="false">IF(F25&lt;&gt;"",SUM(F25:H25),"")</f>
        <v>10</v>
      </c>
      <c r="J25" s="51" t="s">
        <v>354</v>
      </c>
    </row>
    <row r="26" s="38" customFormat="true" ht="12.75" hidden="false" customHeight="true" outlineLevel="0" collapsed="false">
      <c r="A26" s="46"/>
      <c r="B26" s="47"/>
      <c r="C26" s="48"/>
      <c r="D26" s="36"/>
      <c r="E26" s="54"/>
      <c r="F26" s="36"/>
      <c r="G26" s="36"/>
      <c r="H26" s="36"/>
      <c r="I26" s="37" t="str">
        <f aca="false">IF(F26&lt;&gt;"",SUM(F26:H26),"")</f>
        <v/>
      </c>
      <c r="J26" s="51"/>
    </row>
    <row r="27" s="38" customFormat="true" ht="12.75" hidden="false" customHeight="true" outlineLevel="0" collapsed="false">
      <c r="A27" s="46" t="s">
        <v>211</v>
      </c>
      <c r="B27" s="47" t="s">
        <v>212</v>
      </c>
      <c r="C27" s="48" t="s">
        <v>24</v>
      </c>
      <c r="D27" s="36" t="s">
        <v>355</v>
      </c>
      <c r="E27" s="54" t="n">
        <v>60.886</v>
      </c>
      <c r="F27" s="36" t="n">
        <v>7</v>
      </c>
      <c r="G27" s="36"/>
      <c r="H27" s="36" t="n">
        <v>0</v>
      </c>
      <c r="I27" s="37" t="n">
        <f aca="false">IF(F27&lt;&gt;"",SUM(F27:H27),"")</f>
        <v>7</v>
      </c>
      <c r="J27" s="51" t="s">
        <v>345</v>
      </c>
    </row>
    <row r="28" s="38" customFormat="true" ht="12.75" hidden="false" customHeight="true" outlineLevel="0" collapsed="false">
      <c r="A28" s="46"/>
      <c r="B28" s="47"/>
      <c r="C28" s="48"/>
      <c r="D28" s="36"/>
      <c r="E28" s="54"/>
      <c r="F28" s="36"/>
      <c r="G28" s="36"/>
      <c r="H28" s="36"/>
      <c r="I28" s="37" t="str">
        <f aca="false">IF(F28&lt;&gt;"",SUM(F28:H28),"")</f>
        <v/>
      </c>
      <c r="J28" s="51"/>
    </row>
    <row r="29" s="38" customFormat="true" ht="12.75" hidden="false" customHeight="true" outlineLevel="0" collapsed="false">
      <c r="A29" s="46" t="s">
        <v>128</v>
      </c>
      <c r="B29" s="47" t="s">
        <v>129</v>
      </c>
      <c r="C29" s="48" t="s">
        <v>24</v>
      </c>
      <c r="D29" s="36" t="s">
        <v>356</v>
      </c>
      <c r="E29" s="54" t="n">
        <v>61.337</v>
      </c>
      <c r="F29" s="36" t="n">
        <v>7</v>
      </c>
      <c r="G29" s="36"/>
      <c r="H29" s="36" t="n">
        <v>0</v>
      </c>
      <c r="I29" s="37" t="n">
        <f aca="false">IF(F29&lt;&gt;"",SUM(F29:H29),"")</f>
        <v>7</v>
      </c>
      <c r="J29" s="51" t="s">
        <v>345</v>
      </c>
    </row>
    <row r="30" s="38" customFormat="true" ht="12.75" hidden="false" customHeight="true" outlineLevel="0" collapsed="false">
      <c r="A30" s="46"/>
      <c r="B30" s="47"/>
      <c r="C30" s="48"/>
      <c r="D30" s="36"/>
      <c r="E30" s="54"/>
      <c r="F30" s="36"/>
      <c r="G30" s="36"/>
      <c r="H30" s="36"/>
      <c r="I30" s="37" t="str">
        <f aca="false">IF(F30&lt;&gt;"",SUM(F30:H30),"")</f>
        <v/>
      </c>
      <c r="J30" s="51"/>
    </row>
    <row r="31" s="38" customFormat="true" ht="25.5" hidden="false" customHeight="true" outlineLevel="0" collapsed="false">
      <c r="A31" s="46" t="s">
        <v>298</v>
      </c>
      <c r="B31" s="47" t="s">
        <v>299</v>
      </c>
      <c r="C31" s="48" t="s">
        <v>24</v>
      </c>
      <c r="D31" s="36" t="s">
        <v>357</v>
      </c>
      <c r="E31" s="54" t="n">
        <v>55.589</v>
      </c>
      <c r="F31" s="36" t="n">
        <v>0</v>
      </c>
      <c r="G31" s="36" t="n">
        <v>10</v>
      </c>
      <c r="H31" s="36" t="n">
        <v>0</v>
      </c>
      <c r="I31" s="37" t="n">
        <f aca="false">IF(F31&lt;&gt;"",SUM(F31:H31),"")</f>
        <v>10</v>
      </c>
      <c r="J31" s="51" t="s">
        <v>358</v>
      </c>
    </row>
    <row r="32" s="38" customFormat="true" ht="12.75" hidden="false" customHeight="true" outlineLevel="0" collapsed="false">
      <c r="A32" s="46" t="s">
        <v>229</v>
      </c>
      <c r="B32" s="47" t="s">
        <v>230</v>
      </c>
      <c r="C32" s="48" t="s">
        <v>39</v>
      </c>
      <c r="D32" s="36" t="s">
        <v>357</v>
      </c>
      <c r="E32" s="54" t="n">
        <v>57.083</v>
      </c>
      <c r="F32" s="36" t="n">
        <v>7</v>
      </c>
      <c r="G32" s="36"/>
      <c r="H32" s="36" t="n">
        <v>0</v>
      </c>
      <c r="I32" s="37" t="n">
        <f aca="false">IF(F32&lt;&gt;"",SUM(F32:H32),"")</f>
        <v>7</v>
      </c>
      <c r="J32" s="51"/>
    </row>
    <row r="33" s="38" customFormat="true" ht="12.75" hidden="false" customHeight="true" outlineLevel="0" collapsed="false">
      <c r="A33" s="46"/>
      <c r="B33" s="47"/>
      <c r="C33" s="48"/>
      <c r="D33" s="36"/>
      <c r="E33" s="54"/>
      <c r="F33" s="36"/>
      <c r="G33" s="36"/>
      <c r="H33" s="36"/>
      <c r="I33" s="37" t="str">
        <f aca="false">IF(F33&lt;&gt;"",SUM(F33:H33),"")</f>
        <v/>
      </c>
      <c r="J33" s="51"/>
    </row>
    <row r="34" s="38" customFormat="true" ht="12.75" hidden="false" customHeight="true" outlineLevel="0" collapsed="false">
      <c r="A34" s="46" t="s">
        <v>97</v>
      </c>
      <c r="B34" s="47" t="s">
        <v>98</v>
      </c>
      <c r="C34" s="48" t="s">
        <v>24</v>
      </c>
      <c r="D34" s="36" t="s">
        <v>359</v>
      </c>
      <c r="E34" s="54" t="n">
        <v>57.554</v>
      </c>
      <c r="F34" s="36" t="n">
        <v>7</v>
      </c>
      <c r="G34" s="36"/>
      <c r="H34" s="36" t="n">
        <v>0</v>
      </c>
      <c r="I34" s="37" t="n">
        <f aca="false">IF(F34&lt;&gt;"",SUM(F34:H34),"")</f>
        <v>7</v>
      </c>
      <c r="J34" s="51" t="s">
        <v>345</v>
      </c>
    </row>
    <row r="35" s="38" customFormat="true" ht="12.75" hidden="false" customHeight="true" outlineLevel="0" collapsed="false">
      <c r="A35" s="46"/>
      <c r="B35" s="47"/>
      <c r="C35" s="48"/>
      <c r="D35" s="36"/>
      <c r="E35" s="54"/>
      <c r="F35" s="36"/>
      <c r="G35" s="36"/>
      <c r="H35" s="36"/>
      <c r="I35" s="37" t="str">
        <f aca="false">IF(F35&lt;&gt;"",SUM(F35:H35),"")</f>
        <v/>
      </c>
      <c r="J35" s="51"/>
    </row>
    <row r="36" s="38" customFormat="true" ht="12.75" hidden="false" customHeight="true" outlineLevel="0" collapsed="false">
      <c r="A36" s="46" t="s">
        <v>360</v>
      </c>
      <c r="B36" s="47" t="s">
        <v>361</v>
      </c>
      <c r="C36" s="48" t="s">
        <v>24</v>
      </c>
      <c r="D36" s="36" t="s">
        <v>362</v>
      </c>
      <c r="E36" s="54" t="n">
        <v>60.848</v>
      </c>
      <c r="F36" s="36" t="n">
        <v>7</v>
      </c>
      <c r="G36" s="36"/>
      <c r="H36" s="36" t="n">
        <v>0</v>
      </c>
      <c r="I36" s="37" t="n">
        <f aca="false">IF(F36&lt;&gt;"",SUM(F36:H36),"")</f>
        <v>7</v>
      </c>
      <c r="J36" s="51" t="s">
        <v>345</v>
      </c>
    </row>
    <row r="37" s="38" customFormat="true" ht="12.75" hidden="false" customHeight="true" outlineLevel="0" collapsed="false">
      <c r="A37" s="46"/>
      <c r="B37" s="47"/>
      <c r="C37" s="48"/>
      <c r="D37" s="36"/>
      <c r="E37" s="54"/>
      <c r="F37" s="36"/>
      <c r="G37" s="36"/>
      <c r="H37" s="36"/>
      <c r="I37" s="37" t="str">
        <f aca="false">IF(F37&lt;&gt;"",SUM(F37:H37),"")</f>
        <v/>
      </c>
      <c r="J37" s="51"/>
    </row>
    <row r="38" s="38" customFormat="true" ht="25.5" hidden="false" customHeight="true" outlineLevel="0" collapsed="false">
      <c r="A38" s="46" t="s">
        <v>134</v>
      </c>
      <c r="B38" s="47" t="s">
        <v>135</v>
      </c>
      <c r="C38" s="48" t="s">
        <v>24</v>
      </c>
      <c r="D38" s="36" t="s">
        <v>363</v>
      </c>
      <c r="E38" s="54" t="n">
        <v>55.094</v>
      </c>
      <c r="F38" s="36" t="n">
        <v>0</v>
      </c>
      <c r="G38" s="36" t="n">
        <v>10</v>
      </c>
      <c r="H38" s="36" t="n">
        <v>0</v>
      </c>
      <c r="I38" s="37" t="n">
        <f aca="false">IF(F38&lt;&gt;"",SUM(F38:H38),"")</f>
        <v>10</v>
      </c>
      <c r="J38" s="51" t="s">
        <v>364</v>
      </c>
    </row>
    <row r="39" s="38" customFormat="true" ht="12.75" hidden="false" customHeight="true" outlineLevel="0" collapsed="false">
      <c r="A39" s="46" t="s">
        <v>122</v>
      </c>
      <c r="B39" s="47" t="s">
        <v>123</v>
      </c>
      <c r="C39" s="48" t="s">
        <v>24</v>
      </c>
      <c r="D39" s="36" t="s">
        <v>363</v>
      </c>
      <c r="E39" s="54" t="n">
        <v>57.372</v>
      </c>
      <c r="F39" s="36" t="n">
        <v>7</v>
      </c>
      <c r="G39" s="36"/>
      <c r="H39" s="36" t="n">
        <v>0</v>
      </c>
      <c r="I39" s="37" t="n">
        <f aca="false">IF(F39&lt;&gt;"",SUM(F39:H39),"")</f>
        <v>7</v>
      </c>
      <c r="J39" s="51"/>
    </row>
    <row r="40" s="38" customFormat="true" ht="12.75" hidden="false" customHeight="true" outlineLevel="0" collapsed="false">
      <c r="A40" s="46"/>
      <c r="B40" s="47"/>
      <c r="C40" s="48"/>
      <c r="D40" s="36"/>
      <c r="E40" s="54"/>
      <c r="F40" s="36"/>
      <c r="G40" s="36"/>
      <c r="H40" s="36"/>
      <c r="I40" s="37" t="str">
        <f aca="false">IF(F40&lt;&gt;"",SUM(F40:H40),"")</f>
        <v/>
      </c>
      <c r="J40" s="51"/>
    </row>
    <row r="41" s="38" customFormat="true" ht="25.5" hidden="false" customHeight="true" outlineLevel="0" collapsed="false">
      <c r="A41" s="46" t="s">
        <v>365</v>
      </c>
      <c r="B41" s="47" t="s">
        <v>366</v>
      </c>
      <c r="C41" s="48" t="s">
        <v>24</v>
      </c>
      <c r="D41" s="36" t="s">
        <v>367</v>
      </c>
      <c r="E41" s="54" t="n">
        <v>50.515</v>
      </c>
      <c r="F41" s="36" t="n">
        <v>0</v>
      </c>
      <c r="G41" s="36" t="n">
        <v>11</v>
      </c>
      <c r="H41" s="36" t="n">
        <v>0</v>
      </c>
      <c r="I41" s="37" t="n">
        <f aca="false">IF(F41&lt;&gt;"",SUM(F41:H41),"")</f>
        <v>11</v>
      </c>
      <c r="J41" s="51" t="s">
        <v>368</v>
      </c>
    </row>
    <row r="42" s="38" customFormat="true" ht="12.75" hidden="false" customHeight="true" outlineLevel="0" collapsed="false">
      <c r="A42" s="46" t="s">
        <v>369</v>
      </c>
      <c r="B42" s="47" t="s">
        <v>370</v>
      </c>
      <c r="C42" s="48" t="s">
        <v>24</v>
      </c>
      <c r="D42" s="36" t="s">
        <v>367</v>
      </c>
      <c r="E42" s="54" t="n">
        <v>51.987</v>
      </c>
      <c r="F42" s="36" t="n">
        <v>0</v>
      </c>
      <c r="G42" s="36" t="n">
        <v>10</v>
      </c>
      <c r="H42" s="36" t="n">
        <v>0</v>
      </c>
      <c r="I42" s="37" t="n">
        <f aca="false">IF(F42&lt;&gt;"",SUM(F42:H42),"")</f>
        <v>10</v>
      </c>
      <c r="J42" s="51" t="s">
        <v>371</v>
      </c>
    </row>
    <row r="43" s="38" customFormat="true" ht="12.75" hidden="false" customHeight="true" outlineLevel="0" collapsed="false">
      <c r="A43" s="46"/>
      <c r="B43" s="47"/>
      <c r="C43" s="48"/>
      <c r="D43" s="36"/>
      <c r="E43" s="54"/>
      <c r="F43" s="36"/>
      <c r="G43" s="36"/>
      <c r="H43" s="36"/>
      <c r="I43" s="37" t="str">
        <f aca="false">IF(F43&lt;&gt;"",SUM(F43:H43),"")</f>
        <v/>
      </c>
      <c r="J43" s="51"/>
    </row>
    <row r="44" s="38" customFormat="true" ht="12.75" hidden="false" customHeight="true" outlineLevel="0" collapsed="false">
      <c r="A44" s="46" t="s">
        <v>57</v>
      </c>
      <c r="B44" s="47" t="s">
        <v>58</v>
      </c>
      <c r="C44" s="48" t="s">
        <v>24</v>
      </c>
      <c r="D44" s="36" t="s">
        <v>372</v>
      </c>
      <c r="E44" s="54" t="n">
        <v>63.069</v>
      </c>
      <c r="F44" s="36" t="n">
        <v>7</v>
      </c>
      <c r="G44" s="36"/>
      <c r="H44" s="36" t="n">
        <v>0</v>
      </c>
      <c r="I44" s="37" t="n">
        <f aca="false">IF(F44&lt;&gt;"",SUM(F44:H44),"")</f>
        <v>7</v>
      </c>
      <c r="J44" s="51"/>
    </row>
    <row r="45" s="38" customFormat="true" ht="12.75" hidden="false" customHeight="true" outlineLevel="0" collapsed="false">
      <c r="A45" s="46"/>
      <c r="B45" s="47"/>
      <c r="C45" s="48"/>
      <c r="D45" s="36"/>
      <c r="E45" s="54"/>
      <c r="F45" s="36"/>
      <c r="G45" s="36"/>
      <c r="H45" s="36"/>
      <c r="I45" s="37" t="str">
        <f aca="false">IF(F45&lt;&gt;"",SUM(F45:H45),"")</f>
        <v/>
      </c>
      <c r="J45" s="51"/>
    </row>
    <row r="46" s="38" customFormat="true" ht="12.75" hidden="false" customHeight="true" outlineLevel="0" collapsed="false">
      <c r="A46" s="82"/>
      <c r="B46" s="82"/>
      <c r="C46" s="82"/>
      <c r="D46" s="82"/>
      <c r="E46" s="82"/>
      <c r="F46" s="35"/>
      <c r="G46" s="35"/>
      <c r="H46" s="190"/>
      <c r="I46" s="37" t="e">
        <f aca="false">IF(#REF!&lt;&gt;"",SUM(#REF!),"")</f>
        <v>#REF!</v>
      </c>
      <c r="J46" s="82"/>
    </row>
    <row r="47" s="38" customFormat="true" ht="25.5" hidden="false" customHeight="true" outlineLevel="0" collapsed="false">
      <c r="A47" s="46" t="s">
        <v>75</v>
      </c>
      <c r="B47" s="47" t="s">
        <v>76</v>
      </c>
      <c r="C47" s="48" t="s">
        <v>24</v>
      </c>
      <c r="D47" s="36" t="s">
        <v>373</v>
      </c>
      <c r="E47" s="54" t="n">
        <v>57.254</v>
      </c>
      <c r="F47" s="36" t="n">
        <v>0</v>
      </c>
      <c r="G47" s="36" t="n">
        <v>11</v>
      </c>
      <c r="H47" s="36" t="n">
        <v>0</v>
      </c>
      <c r="I47" s="37" t="n">
        <f aca="false">IF(F47&lt;&gt;"",SUM(F47:H47),"")</f>
        <v>11</v>
      </c>
      <c r="J47" s="51" t="s">
        <v>368</v>
      </c>
    </row>
    <row r="48" s="38" customFormat="true" ht="12.75" hidden="false" customHeight="true" outlineLevel="0" collapsed="false">
      <c r="A48" s="46" t="s">
        <v>266</v>
      </c>
      <c r="B48" s="47" t="s">
        <v>56</v>
      </c>
      <c r="C48" s="48" t="s">
        <v>52</v>
      </c>
      <c r="D48" s="36" t="s">
        <v>373</v>
      </c>
      <c r="E48" s="54" t="n">
        <v>62.086</v>
      </c>
      <c r="F48" s="36" t="n">
        <v>7</v>
      </c>
      <c r="G48" s="36"/>
      <c r="H48" s="36" t="n">
        <v>0</v>
      </c>
      <c r="I48" s="37" t="n">
        <f aca="false">IF(F48&lt;&gt;"",SUM(F48:H48),"")</f>
        <v>7</v>
      </c>
      <c r="J48" s="51"/>
    </row>
    <row r="49" s="38" customFormat="true" ht="12.75" hidden="false" customHeight="true" outlineLevel="0" collapsed="false">
      <c r="A49" s="46" t="s">
        <v>88</v>
      </c>
      <c r="B49" s="47" t="s">
        <v>89</v>
      </c>
      <c r="C49" s="48" t="s">
        <v>24</v>
      </c>
      <c r="D49" s="36" t="s">
        <v>373</v>
      </c>
      <c r="E49" s="54" t="n">
        <v>68.026</v>
      </c>
      <c r="F49" s="36" t="n">
        <v>6</v>
      </c>
      <c r="G49" s="36"/>
      <c r="H49" s="36" t="n">
        <v>0</v>
      </c>
      <c r="I49" s="37" t="n">
        <f aca="false">IF(F49&lt;&gt;"",SUM(F49:H49),"")</f>
        <v>6</v>
      </c>
      <c r="J49" s="51"/>
    </row>
    <row r="50" s="38" customFormat="true" ht="12.75" hidden="false" customHeight="true" outlineLevel="0" collapsed="false">
      <c r="A50" s="46"/>
      <c r="B50" s="47"/>
      <c r="C50" s="48"/>
      <c r="D50" s="36"/>
      <c r="E50" s="54"/>
      <c r="F50" s="36"/>
      <c r="G50" s="36"/>
      <c r="H50" s="36"/>
      <c r="I50" s="37" t="str">
        <f aca="false">IF(F50&lt;&gt;"",SUM(F50:H50),"")</f>
        <v/>
      </c>
      <c r="J50" s="51"/>
    </row>
    <row r="51" s="38" customFormat="true" ht="25.5" hidden="false" customHeight="true" outlineLevel="0" collapsed="false">
      <c r="A51" s="46" t="s">
        <v>50</v>
      </c>
      <c r="B51" s="47" t="s">
        <v>51</v>
      </c>
      <c r="C51" s="48" t="s">
        <v>52</v>
      </c>
      <c r="D51" s="36" t="s">
        <v>374</v>
      </c>
      <c r="E51" s="54" t="n">
        <v>57.375</v>
      </c>
      <c r="F51" s="36" t="n">
        <v>0</v>
      </c>
      <c r="G51" s="36" t="n">
        <v>10</v>
      </c>
      <c r="H51" s="36" t="n">
        <v>0</v>
      </c>
      <c r="I51" s="37" t="n">
        <f aca="false">IF(F51&lt;&gt;"",SUM(F51:H51),"")</f>
        <v>10</v>
      </c>
      <c r="J51" s="51" t="s">
        <v>375</v>
      </c>
    </row>
    <row r="52" s="38" customFormat="true" ht="12.75" hidden="false" customHeight="true" outlineLevel="0" collapsed="false">
      <c r="A52" s="46"/>
      <c r="B52" s="47"/>
      <c r="C52" s="48"/>
      <c r="D52" s="36"/>
      <c r="E52" s="54"/>
      <c r="F52" s="36"/>
      <c r="G52" s="36"/>
      <c r="H52" s="36"/>
      <c r="I52" s="37" t="str">
        <f aca="false">IF(F52&lt;&gt;"",SUM(F52:H52),"")</f>
        <v/>
      </c>
      <c r="J52" s="51"/>
    </row>
    <row r="53" s="38" customFormat="true" ht="12.75" hidden="false" customHeight="true" outlineLevel="0" collapsed="false">
      <c r="A53" s="46" t="s">
        <v>249</v>
      </c>
      <c r="B53" s="47" t="s">
        <v>250</v>
      </c>
      <c r="C53" s="48" t="s">
        <v>251</v>
      </c>
      <c r="D53" s="36" t="s">
        <v>376</v>
      </c>
      <c r="E53" s="54" t="n">
        <v>61.612</v>
      </c>
      <c r="F53" s="36" t="n">
        <v>7</v>
      </c>
      <c r="G53" s="36"/>
      <c r="H53" s="36" t="n">
        <v>2</v>
      </c>
      <c r="I53" s="37" t="n">
        <f aca="false">IF(F53&lt;&gt;"",SUM(F53:H53),"")</f>
        <v>9</v>
      </c>
      <c r="J53" s="51" t="s">
        <v>345</v>
      </c>
    </row>
    <row r="54" s="38" customFormat="true" ht="12.75" hidden="false" customHeight="true" outlineLevel="0" collapsed="false">
      <c r="A54" s="46"/>
      <c r="B54" s="47"/>
      <c r="C54" s="48"/>
      <c r="D54" s="36"/>
      <c r="E54" s="54"/>
      <c r="F54" s="36"/>
      <c r="G54" s="36"/>
      <c r="H54" s="36"/>
      <c r="I54" s="37" t="str">
        <f aca="false">IF(F54&lt;&gt;"",SUM(F54:H54),"")</f>
        <v/>
      </c>
      <c r="J54" s="51"/>
    </row>
    <row r="55" s="38" customFormat="true" ht="25.5" hidden="false" customHeight="true" outlineLevel="0" collapsed="false">
      <c r="A55" s="46" t="s">
        <v>118</v>
      </c>
      <c r="B55" s="47" t="s">
        <v>119</v>
      </c>
      <c r="C55" s="48" t="s">
        <v>52</v>
      </c>
      <c r="D55" s="36" t="s">
        <v>377</v>
      </c>
      <c r="E55" s="54" t="n">
        <v>61.477</v>
      </c>
      <c r="F55" s="36" t="n">
        <v>0</v>
      </c>
      <c r="G55" s="36" t="n">
        <v>9</v>
      </c>
      <c r="H55" s="36" t="n">
        <v>0</v>
      </c>
      <c r="I55" s="37" t="n">
        <f aca="false">IF(F55&lt;&gt;"",SUM(F55:H55),"")</f>
        <v>9</v>
      </c>
      <c r="J55" s="51" t="s">
        <v>378</v>
      </c>
    </row>
    <row r="56" s="38" customFormat="true" ht="12.75" hidden="false" customHeight="true" outlineLevel="0" collapsed="false">
      <c r="A56" s="46"/>
      <c r="B56" s="47"/>
      <c r="C56" s="48"/>
      <c r="D56" s="36"/>
      <c r="E56" s="54"/>
      <c r="F56" s="36"/>
      <c r="G56" s="36"/>
      <c r="H56" s="36"/>
      <c r="I56" s="37" t="str">
        <f aca="false">IF(F56&lt;&gt;"",SUM(F56:H56),"")</f>
        <v/>
      </c>
      <c r="J56" s="51"/>
    </row>
    <row r="57" s="38" customFormat="true" ht="12.75" hidden="false" customHeight="true" outlineLevel="0" collapsed="false">
      <c r="A57" s="46" t="s">
        <v>92</v>
      </c>
      <c r="B57" s="47" t="s">
        <v>93</v>
      </c>
      <c r="C57" s="48" t="s">
        <v>66</v>
      </c>
      <c r="D57" s="36" t="s">
        <v>379</v>
      </c>
      <c r="E57" s="54" t="n">
        <v>70.307</v>
      </c>
      <c r="F57" s="36" t="n">
        <v>7</v>
      </c>
      <c r="G57" s="36"/>
      <c r="H57" s="36" t="n">
        <v>2</v>
      </c>
      <c r="I57" s="37" t="n">
        <f aca="false">IF(F57&lt;&gt;"",SUM(F57:H57),"")</f>
        <v>9</v>
      </c>
      <c r="J57" s="51" t="s">
        <v>345</v>
      </c>
    </row>
    <row r="58" s="38" customFormat="true" ht="12.75" hidden="false" customHeight="true" outlineLevel="0" collapsed="false">
      <c r="A58" s="46"/>
      <c r="B58" s="47"/>
      <c r="C58" s="48"/>
      <c r="D58" s="36"/>
      <c r="E58" s="54"/>
      <c r="F58" s="36"/>
      <c r="G58" s="36"/>
      <c r="H58" s="36"/>
      <c r="I58" s="37" t="str">
        <f aca="false">IF(F58&lt;&gt;"",SUM(F58:H58),"")</f>
        <v/>
      </c>
      <c r="J58" s="51"/>
    </row>
    <row r="59" s="38" customFormat="true" ht="12.75" hidden="false" customHeight="true" outlineLevel="0" collapsed="false">
      <c r="A59" s="46"/>
      <c r="B59" s="47"/>
      <c r="C59" s="48"/>
      <c r="D59" s="36"/>
      <c r="E59" s="54"/>
      <c r="F59" s="36"/>
      <c r="G59" s="36"/>
      <c r="H59" s="36"/>
      <c r="I59" s="37" t="str">
        <f aca="false">IF(F59&lt;&gt;"",SUM(F59:H59),"")</f>
        <v/>
      </c>
      <c r="J59" s="51"/>
    </row>
    <row r="60" s="38" customFormat="true" ht="12.75" hidden="false" customHeight="true" outlineLevel="0" collapsed="false">
      <c r="A60" s="46"/>
      <c r="B60" s="47"/>
      <c r="C60" s="48"/>
      <c r="D60" s="36"/>
      <c r="E60" s="54"/>
      <c r="F60" s="36"/>
      <c r="G60" s="36"/>
      <c r="H60" s="36"/>
      <c r="I60" s="37" t="str">
        <f aca="false">IF(F60&lt;&gt;"",SUM(F60:H60),"")</f>
        <v/>
      </c>
      <c r="J60" s="51"/>
    </row>
    <row r="61" s="38" customFormat="true" ht="12.75" hidden="false" customHeight="true" outlineLevel="0" collapsed="false">
      <c r="A61" s="46"/>
      <c r="B61" s="47"/>
      <c r="C61" s="48"/>
      <c r="D61" s="36"/>
      <c r="E61" s="54"/>
      <c r="F61" s="36"/>
      <c r="G61" s="36"/>
      <c r="H61" s="36"/>
      <c r="I61" s="37" t="str">
        <f aca="false">IF(F61&lt;&gt;"",SUM(F61:H61),"")</f>
        <v/>
      </c>
      <c r="J61" s="51"/>
    </row>
    <row r="62" s="38" customFormat="true" ht="12.75" hidden="false" customHeight="true" outlineLevel="0" collapsed="false">
      <c r="A62" s="46"/>
      <c r="B62" s="47"/>
      <c r="C62" s="48"/>
      <c r="D62" s="36"/>
      <c r="E62" s="54"/>
      <c r="F62" s="36"/>
      <c r="G62" s="36"/>
      <c r="H62" s="36"/>
      <c r="I62" s="37" t="str">
        <f aca="false">IF(F62&lt;&gt;"",SUM(F62:H62),"")</f>
        <v/>
      </c>
      <c r="J62" s="51"/>
    </row>
    <row r="63" s="38" customFormat="true" ht="12.75" hidden="false" customHeight="true" outlineLevel="0" collapsed="false">
      <c r="A63" s="46"/>
      <c r="B63" s="47"/>
      <c r="C63" s="48"/>
      <c r="D63" s="36"/>
      <c r="E63" s="54"/>
      <c r="F63" s="36"/>
      <c r="G63" s="36"/>
      <c r="H63" s="36"/>
      <c r="I63" s="37" t="str">
        <f aca="false">IF(F63&lt;&gt;"",SUM(F63:H63),"")</f>
        <v/>
      </c>
      <c r="J63" s="51"/>
    </row>
    <row r="64" s="38" customFormat="true" ht="12.75" hidden="false" customHeight="true" outlineLevel="0" collapsed="false">
      <c r="A64" s="46"/>
      <c r="B64" s="47"/>
      <c r="C64" s="48"/>
      <c r="D64" s="36"/>
      <c r="E64" s="54"/>
      <c r="F64" s="36"/>
      <c r="G64" s="36"/>
      <c r="H64" s="36"/>
      <c r="I64" s="37" t="str">
        <f aca="false">IF(F64&lt;&gt;"",SUM(F64:H64),"")</f>
        <v/>
      </c>
      <c r="J64" s="51"/>
    </row>
    <row r="65" s="38" customFormat="true" ht="12.75" hidden="false" customHeight="true" outlineLevel="0" collapsed="false">
      <c r="A65" s="46"/>
      <c r="B65" s="47"/>
      <c r="C65" s="48"/>
      <c r="D65" s="36"/>
      <c r="E65" s="54"/>
      <c r="F65" s="36"/>
      <c r="G65" s="36"/>
      <c r="H65" s="36"/>
      <c r="I65" s="37" t="str">
        <f aca="false">IF(F65&lt;&gt;"",SUM(F65:H65),"")</f>
        <v/>
      </c>
      <c r="J65" s="51"/>
    </row>
    <row r="66" s="38" customFormat="true" ht="12.75" hidden="false" customHeight="true" outlineLevel="0" collapsed="false">
      <c r="A66" s="46"/>
      <c r="B66" s="47"/>
      <c r="C66" s="48"/>
      <c r="D66" s="36"/>
      <c r="E66" s="54"/>
      <c r="F66" s="36"/>
      <c r="G66" s="36"/>
      <c r="H66" s="36"/>
      <c r="I66" s="37" t="str">
        <f aca="false">IF(F66&lt;&gt;"",SUM(F66:H66),"")</f>
        <v/>
      </c>
      <c r="J66" s="51"/>
    </row>
    <row r="67" s="38" customFormat="true" ht="12.75" hidden="false" customHeight="true" outlineLevel="0" collapsed="false">
      <c r="A67" s="46"/>
      <c r="B67" s="47"/>
      <c r="C67" s="48"/>
      <c r="D67" s="36"/>
      <c r="E67" s="54"/>
      <c r="F67" s="36"/>
      <c r="G67" s="36"/>
      <c r="H67" s="36"/>
      <c r="I67" s="37" t="str">
        <f aca="false">IF(F67&lt;&gt;"",SUM(F67:H67),"")</f>
        <v/>
      </c>
      <c r="J67" s="51"/>
    </row>
    <row r="68" s="38" customFormat="true" ht="12.75" hidden="false" customHeight="true" outlineLevel="0" collapsed="false">
      <c r="A68" s="46"/>
      <c r="B68" s="47"/>
      <c r="C68" s="48"/>
      <c r="D68" s="36"/>
      <c r="E68" s="54"/>
      <c r="F68" s="36"/>
      <c r="G68" s="36"/>
      <c r="H68" s="36"/>
      <c r="I68" s="37" t="str">
        <f aca="false">IF(F68&lt;&gt;"",SUM(F68:H68),"")</f>
        <v/>
      </c>
      <c r="J68" s="51"/>
    </row>
    <row r="69" s="38" customFormat="true" ht="12.75" hidden="false" customHeight="true" outlineLevel="0" collapsed="false">
      <c r="A69" s="46"/>
      <c r="B69" s="47"/>
      <c r="C69" s="48"/>
      <c r="D69" s="36"/>
      <c r="E69" s="54"/>
      <c r="F69" s="36"/>
      <c r="G69" s="36"/>
      <c r="H69" s="36"/>
      <c r="I69" s="37" t="str">
        <f aca="false">IF(F69&lt;&gt;"",SUM(F69:H69),"")</f>
        <v/>
      </c>
      <c r="J69" s="51"/>
    </row>
    <row r="70" s="38" customFormat="true" ht="12.75" hidden="false" customHeight="true" outlineLevel="0" collapsed="false">
      <c r="A70" s="46"/>
      <c r="B70" s="47"/>
      <c r="C70" s="48"/>
      <c r="D70" s="36"/>
      <c r="E70" s="54"/>
      <c r="F70" s="36"/>
      <c r="G70" s="36"/>
      <c r="H70" s="36"/>
      <c r="I70" s="37" t="str">
        <f aca="false">IF(F70&lt;&gt;"",SUM(F70:H70),"")</f>
        <v/>
      </c>
      <c r="J70" s="51"/>
    </row>
    <row r="71" s="38" customFormat="true" ht="12.75" hidden="false" customHeight="true" outlineLevel="0" collapsed="false">
      <c r="A71" s="46"/>
      <c r="B71" s="47"/>
      <c r="C71" s="48"/>
      <c r="D71" s="36"/>
      <c r="E71" s="54"/>
      <c r="F71" s="36"/>
      <c r="G71" s="36"/>
      <c r="H71" s="36"/>
      <c r="I71" s="37" t="str">
        <f aca="false">IF(F71&lt;&gt;"",SUM(F71:H71),"")</f>
        <v/>
      </c>
      <c r="J71" s="51"/>
    </row>
    <row r="72" s="38" customFormat="true" ht="12.75" hidden="false" customHeight="true" outlineLevel="0" collapsed="false">
      <c r="A72" s="46"/>
      <c r="B72" s="47"/>
      <c r="C72" s="48"/>
      <c r="D72" s="36"/>
      <c r="E72" s="54"/>
      <c r="F72" s="36"/>
      <c r="G72" s="36"/>
      <c r="H72" s="36"/>
      <c r="I72" s="37" t="str">
        <f aca="false">IF(F72&lt;&gt;"",SUM(F72:H72),"")</f>
        <v/>
      </c>
      <c r="J72" s="51"/>
    </row>
    <row r="73" s="38" customFormat="true" ht="12.75" hidden="false" customHeight="true" outlineLevel="0" collapsed="false">
      <c r="A73" s="46"/>
      <c r="B73" s="47"/>
      <c r="C73" s="48"/>
      <c r="D73" s="36"/>
      <c r="E73" s="54"/>
      <c r="F73" s="36"/>
      <c r="G73" s="36"/>
      <c r="H73" s="36"/>
      <c r="I73" s="37" t="str">
        <f aca="false">IF(F73&lt;&gt;"",SUM(F73:H73),"")</f>
        <v/>
      </c>
      <c r="J73" s="51"/>
    </row>
    <row r="74" s="38" customFormat="true" ht="12.75" hidden="false" customHeight="true" outlineLevel="0" collapsed="false">
      <c r="A74" s="46"/>
      <c r="B74" s="47"/>
      <c r="C74" s="48"/>
      <c r="D74" s="36"/>
      <c r="E74" s="54"/>
      <c r="F74" s="36"/>
      <c r="G74" s="36"/>
      <c r="H74" s="36"/>
      <c r="I74" s="37" t="str">
        <f aca="false">IF(F74&lt;&gt;"",SUM(F74:H74),"")</f>
        <v/>
      </c>
      <c r="J74" s="51"/>
    </row>
    <row r="75" s="38" customFormat="true" ht="12.75" hidden="false" customHeight="true" outlineLevel="0" collapsed="false">
      <c r="A75" s="46"/>
      <c r="B75" s="47"/>
      <c r="C75" s="48"/>
      <c r="D75" s="36"/>
      <c r="E75" s="54"/>
      <c r="F75" s="36"/>
      <c r="G75" s="36"/>
      <c r="H75" s="36"/>
      <c r="I75" s="37" t="str">
        <f aca="false">IF(F75&lt;&gt;"",SUM(F75:H75),"")</f>
        <v/>
      </c>
      <c r="J75" s="51"/>
    </row>
    <row r="76" s="38" customFormat="true" ht="12.75" hidden="false" customHeight="true" outlineLevel="0" collapsed="false">
      <c r="A76" s="46"/>
      <c r="B76" s="47"/>
      <c r="C76" s="48"/>
      <c r="D76" s="36"/>
      <c r="E76" s="54"/>
      <c r="F76" s="36"/>
      <c r="G76" s="36"/>
      <c r="H76" s="36"/>
      <c r="I76" s="37" t="str">
        <f aca="false">IF(F76&lt;&gt;"",SUM(F76:H76),"")</f>
        <v/>
      </c>
      <c r="J76" s="51"/>
    </row>
    <row r="77" s="38" customFormat="true" ht="12.75" hidden="false" customHeight="true" outlineLevel="0" collapsed="false">
      <c r="A77" s="46"/>
      <c r="B77" s="47"/>
      <c r="C77" s="48"/>
      <c r="D77" s="36"/>
      <c r="E77" s="54"/>
      <c r="F77" s="36"/>
      <c r="G77" s="36"/>
      <c r="H77" s="36"/>
      <c r="I77" s="37" t="str">
        <f aca="false">IF(F77&lt;&gt;"",SUM(F77:H77),"")</f>
        <v/>
      </c>
      <c r="J77" s="51"/>
    </row>
    <row r="78" s="38" customFormat="true" ht="12.75" hidden="false" customHeight="true" outlineLevel="0" collapsed="false">
      <c r="A78" s="46"/>
      <c r="B78" s="47"/>
      <c r="C78" s="48"/>
      <c r="D78" s="36"/>
      <c r="E78" s="54"/>
      <c r="F78" s="36"/>
      <c r="G78" s="36"/>
      <c r="H78" s="36"/>
      <c r="I78" s="37" t="str">
        <f aca="false">IF(F78&lt;&gt;"",SUM(F78:H78),"")</f>
        <v/>
      </c>
      <c r="J78" s="51"/>
    </row>
    <row r="79" s="38" customFormat="true" ht="12.75" hidden="false" customHeight="true" outlineLevel="0" collapsed="false">
      <c r="A79" s="46"/>
      <c r="B79" s="47"/>
      <c r="C79" s="48"/>
      <c r="D79" s="36"/>
      <c r="E79" s="54"/>
      <c r="F79" s="36"/>
      <c r="G79" s="36"/>
      <c r="H79" s="36"/>
      <c r="I79" s="37" t="str">
        <f aca="false">IF(F79&lt;&gt;"",SUM(F79:H79),"")</f>
        <v/>
      </c>
      <c r="J79" s="51"/>
    </row>
    <row r="80" s="38" customFormat="true" ht="12.75" hidden="false" customHeight="true" outlineLevel="0" collapsed="false">
      <c r="A80" s="46"/>
      <c r="B80" s="47"/>
      <c r="C80" s="48"/>
      <c r="D80" s="36"/>
      <c r="E80" s="54"/>
      <c r="F80" s="36"/>
      <c r="G80" s="36"/>
      <c r="H80" s="36"/>
      <c r="I80" s="37" t="str">
        <f aca="false">IF(F80&lt;&gt;"",SUM(F80:H80),"")</f>
        <v/>
      </c>
      <c r="J80" s="51"/>
    </row>
    <row r="81" s="38" customFormat="true" ht="12.75" hidden="false" customHeight="true" outlineLevel="0" collapsed="false">
      <c r="A81" s="46"/>
      <c r="B81" s="47"/>
      <c r="C81" s="48"/>
      <c r="D81" s="36"/>
      <c r="E81" s="54"/>
      <c r="F81" s="36"/>
      <c r="G81" s="36"/>
      <c r="H81" s="36"/>
      <c r="I81" s="37" t="str">
        <f aca="false">IF(F81&lt;&gt;"",SUM(F81:H81),"")</f>
        <v/>
      </c>
      <c r="J81" s="51"/>
    </row>
    <row r="82" s="38" customFormat="true" ht="12.75" hidden="false" customHeight="true" outlineLevel="0" collapsed="false">
      <c r="A82" s="46"/>
      <c r="B82" s="47"/>
      <c r="C82" s="48"/>
      <c r="D82" s="36"/>
      <c r="E82" s="54"/>
      <c r="F82" s="36"/>
      <c r="G82" s="36"/>
      <c r="H82" s="36"/>
      <c r="I82" s="37" t="str">
        <f aca="false">IF(F82&lt;&gt;"",SUM(F82:H82),"")</f>
        <v/>
      </c>
      <c r="J82" s="51"/>
    </row>
    <row r="83" s="38" customFormat="true" ht="12.75" hidden="false" customHeight="true" outlineLevel="0" collapsed="false">
      <c r="A83" s="46"/>
      <c r="B83" s="47"/>
      <c r="C83" s="48"/>
      <c r="D83" s="36"/>
      <c r="E83" s="54"/>
      <c r="F83" s="36"/>
      <c r="G83" s="36"/>
      <c r="H83" s="36"/>
      <c r="I83" s="37" t="str">
        <f aca="false">IF(F83&lt;&gt;"",SUM(F83:H83),"")</f>
        <v/>
      </c>
      <c r="J83" s="51"/>
    </row>
    <row r="84" s="38" customFormat="true" ht="12.75" hidden="false" customHeight="true" outlineLevel="0" collapsed="false">
      <c r="A84" s="46"/>
      <c r="B84" s="47"/>
      <c r="C84" s="48"/>
      <c r="D84" s="36"/>
      <c r="E84" s="54"/>
      <c r="F84" s="36"/>
      <c r="G84" s="36"/>
      <c r="H84" s="36"/>
      <c r="I84" s="37" t="str">
        <f aca="false">IF(F84&lt;&gt;"",SUM(F84:H84),"")</f>
        <v/>
      </c>
      <c r="J84" s="51"/>
    </row>
    <row r="85" s="38" customFormat="true" ht="12.75" hidden="false" customHeight="true" outlineLevel="0" collapsed="false">
      <c r="A85" s="46"/>
      <c r="B85" s="47"/>
      <c r="C85" s="48"/>
      <c r="D85" s="36"/>
      <c r="E85" s="54"/>
      <c r="F85" s="36"/>
      <c r="G85" s="36"/>
      <c r="H85" s="36"/>
      <c r="I85" s="37" t="str">
        <f aca="false">IF(F85&lt;&gt;"",SUM(F85:H85),"")</f>
        <v/>
      </c>
      <c r="J85" s="51"/>
    </row>
    <row r="86" s="38" customFormat="true" ht="12.75" hidden="false" customHeight="true" outlineLevel="0" collapsed="false">
      <c r="A86" s="46"/>
      <c r="B86" s="47"/>
      <c r="C86" s="48"/>
      <c r="D86" s="36"/>
      <c r="E86" s="54"/>
      <c r="F86" s="36"/>
      <c r="G86" s="36"/>
      <c r="H86" s="36"/>
      <c r="I86" s="37" t="str">
        <f aca="false">IF(F86&lt;&gt;"",SUM(F86:H86),"")</f>
        <v/>
      </c>
      <c r="J86" s="51"/>
    </row>
    <row r="87" s="38" customFormat="true" ht="12.75" hidden="false" customHeight="true" outlineLevel="0" collapsed="false">
      <c r="A87" s="52"/>
      <c r="B87" s="47"/>
      <c r="C87" s="48"/>
      <c r="D87" s="36"/>
      <c r="E87" s="54"/>
      <c r="F87" s="36"/>
      <c r="G87" s="36"/>
      <c r="H87" s="36"/>
      <c r="I87" s="37" t="str">
        <f aca="false">IF(F87&lt;&gt;"",SUM(F87:H87),"")</f>
        <v/>
      </c>
      <c r="J87" s="53"/>
    </row>
    <row r="88" s="38" customFormat="true" ht="12.75" hidden="false" customHeight="true" outlineLevel="0" collapsed="false">
      <c r="A88" s="52"/>
      <c r="B88" s="47"/>
      <c r="C88" s="48"/>
      <c r="D88" s="36"/>
      <c r="E88" s="54"/>
      <c r="F88" s="36"/>
      <c r="G88" s="36"/>
      <c r="H88" s="36"/>
      <c r="I88" s="37" t="str">
        <f aca="false">IF(F88&lt;&gt;"",SUM(F88:H88),"")</f>
        <v/>
      </c>
      <c r="J88" s="53"/>
    </row>
    <row r="89" s="38" customFormat="true" ht="12.75" hidden="false" customHeight="true" outlineLevel="0" collapsed="false">
      <c r="A89" s="52"/>
      <c r="B89" s="47"/>
      <c r="C89" s="48"/>
      <c r="D89" s="36"/>
      <c r="E89" s="54"/>
      <c r="F89" s="36"/>
      <c r="G89" s="36"/>
      <c r="H89" s="36"/>
      <c r="I89" s="37" t="str">
        <f aca="false">IF(F89&lt;&gt;"",SUM(F89:H89),"")</f>
        <v/>
      </c>
      <c r="J89" s="53"/>
    </row>
    <row r="90" s="38" customFormat="true" ht="12.75" hidden="false" customHeight="true" outlineLevel="0" collapsed="false">
      <c r="A90" s="52"/>
      <c r="B90" s="47"/>
      <c r="C90" s="48"/>
      <c r="D90" s="36"/>
      <c r="E90" s="54"/>
      <c r="F90" s="36"/>
      <c r="G90" s="36"/>
      <c r="H90" s="36"/>
      <c r="I90" s="37" t="str">
        <f aca="false">IF(F90&lt;&gt;"",SUM(F90:H90),"")</f>
        <v/>
      </c>
      <c r="J90" s="53"/>
    </row>
    <row r="91" s="38" customFormat="true" ht="12.75" hidden="false" customHeight="true" outlineLevel="0" collapsed="false">
      <c r="A91" s="52"/>
      <c r="B91" s="47"/>
      <c r="C91" s="48"/>
      <c r="D91" s="36"/>
      <c r="E91" s="54"/>
      <c r="F91" s="36"/>
      <c r="G91" s="36"/>
      <c r="H91" s="36"/>
      <c r="I91" s="37" t="str">
        <f aca="false">IF(F91&lt;&gt;"",SUM(F91:H91),"")</f>
        <v/>
      </c>
      <c r="J91" s="53"/>
    </row>
    <row r="92" s="38" customFormat="true" ht="12.75" hidden="false" customHeight="true" outlineLevel="0" collapsed="false">
      <c r="A92" s="52"/>
      <c r="B92" s="47"/>
      <c r="C92" s="48"/>
      <c r="D92" s="36"/>
      <c r="E92" s="54"/>
      <c r="F92" s="36"/>
      <c r="G92" s="36"/>
      <c r="H92" s="36"/>
      <c r="I92" s="37" t="str">
        <f aca="false">IF(F92&lt;&gt;"",SUM(F92:H92),"")</f>
        <v/>
      </c>
      <c r="J92" s="53"/>
    </row>
    <row r="93" s="38" customFormat="true" ht="12.75" hidden="false" customHeight="true" outlineLevel="0" collapsed="false">
      <c r="A93" s="52"/>
      <c r="B93" s="47"/>
      <c r="C93" s="48"/>
      <c r="D93" s="36"/>
      <c r="E93" s="54"/>
      <c r="F93" s="36"/>
      <c r="G93" s="36"/>
      <c r="H93" s="36"/>
      <c r="I93" s="37" t="str">
        <f aca="false">IF(F93&lt;&gt;"",SUM(F93:H93),"")</f>
        <v/>
      </c>
      <c r="J93" s="53"/>
    </row>
    <row r="94" s="38" customFormat="true" ht="12.75" hidden="false" customHeight="true" outlineLevel="0" collapsed="false">
      <c r="A94" s="52"/>
      <c r="B94" s="47"/>
      <c r="C94" s="48"/>
      <c r="D94" s="36"/>
      <c r="E94" s="54"/>
      <c r="F94" s="36"/>
      <c r="G94" s="36"/>
      <c r="H94" s="36"/>
      <c r="I94" s="37" t="str">
        <f aca="false">IF(F94&lt;&gt;"",SUM(F94:H94),"")</f>
        <v/>
      </c>
      <c r="J94" s="53"/>
    </row>
    <row r="95" s="38" customFormat="true" ht="12.75" hidden="false" customHeight="true" outlineLevel="0" collapsed="false">
      <c r="A95" s="52"/>
      <c r="B95" s="47"/>
      <c r="C95" s="48"/>
      <c r="D95" s="36"/>
      <c r="E95" s="54"/>
      <c r="F95" s="36"/>
      <c r="G95" s="36"/>
      <c r="H95" s="36"/>
      <c r="I95" s="37" t="str">
        <f aca="false">IF(F95&lt;&gt;"",SUM(F95:H95),"")</f>
        <v/>
      </c>
      <c r="J95" s="53"/>
    </row>
    <row r="96" s="38" customFormat="true" ht="12.75" hidden="false" customHeight="true" outlineLevel="0" collapsed="false">
      <c r="A96" s="52"/>
      <c r="B96" s="47"/>
      <c r="C96" s="48"/>
      <c r="D96" s="36"/>
      <c r="E96" s="54"/>
      <c r="F96" s="36"/>
      <c r="G96" s="36"/>
      <c r="H96" s="36"/>
      <c r="I96" s="37" t="str">
        <f aca="false">IF(F96&lt;&gt;"",SUM(F96:H96),"")</f>
        <v/>
      </c>
      <c r="J96" s="53"/>
    </row>
    <row r="97" s="38" customFormat="true" ht="12.75" hidden="false" customHeight="true" outlineLevel="0" collapsed="false">
      <c r="A97" s="52"/>
      <c r="B97" s="47"/>
      <c r="C97" s="48"/>
      <c r="D97" s="36"/>
      <c r="E97" s="54"/>
      <c r="F97" s="36"/>
      <c r="G97" s="36"/>
      <c r="H97" s="36"/>
      <c r="I97" s="37" t="str">
        <f aca="false">IF(F97&lt;&gt;"",SUM(F97:H97),"")</f>
        <v/>
      </c>
      <c r="J97" s="53"/>
    </row>
    <row r="98" s="38" customFormat="true" ht="12.75" hidden="false" customHeight="true" outlineLevel="0" collapsed="false">
      <c r="A98" s="52"/>
      <c r="B98" s="47"/>
      <c r="C98" s="48"/>
      <c r="D98" s="36"/>
      <c r="E98" s="54"/>
      <c r="F98" s="36"/>
      <c r="G98" s="36"/>
      <c r="H98" s="36"/>
      <c r="I98" s="37" t="str">
        <f aca="false">IF(F98&lt;&gt;"",SUM(F98:H98),"")</f>
        <v/>
      </c>
      <c r="J98" s="53"/>
    </row>
    <row r="99" s="38" customFormat="true" ht="12.75" hidden="false" customHeight="true" outlineLevel="0" collapsed="false">
      <c r="A99" s="52"/>
      <c r="B99" s="47"/>
      <c r="C99" s="48"/>
      <c r="D99" s="36"/>
      <c r="E99" s="54"/>
      <c r="F99" s="36"/>
      <c r="G99" s="36"/>
      <c r="H99" s="36"/>
      <c r="I99" s="37" t="str">
        <f aca="false">IF(F99&lt;&gt;"",SUM(F99:H99),"")</f>
        <v/>
      </c>
      <c r="J99" s="53"/>
    </row>
    <row r="100" s="38" customFormat="true" ht="12.75" hidden="false" customHeight="true" outlineLevel="0" collapsed="false">
      <c r="A100" s="52"/>
      <c r="B100" s="47"/>
      <c r="C100" s="48"/>
      <c r="D100" s="36"/>
      <c r="E100" s="54"/>
      <c r="F100" s="36"/>
      <c r="G100" s="36"/>
      <c r="H100" s="36"/>
      <c r="I100" s="37" t="str">
        <f aca="false">IF(F100&lt;&gt;"",SUM(F100:H100),"")</f>
        <v/>
      </c>
      <c r="J100" s="53"/>
    </row>
    <row r="101" s="38" customFormat="true" ht="12.75" hidden="false" customHeight="true" outlineLevel="0" collapsed="false">
      <c r="A101" s="52"/>
      <c r="B101" s="47"/>
      <c r="C101" s="48"/>
      <c r="D101" s="36"/>
      <c r="E101" s="54"/>
      <c r="F101" s="36"/>
      <c r="G101" s="36"/>
      <c r="H101" s="36"/>
      <c r="I101" s="37" t="str">
        <f aca="false">IF(F101&lt;&gt;"",SUM(F101:H101),"")</f>
        <v/>
      </c>
      <c r="J101" s="53"/>
    </row>
    <row r="102" s="38" customFormat="true" ht="12.75" hidden="false" customHeight="true" outlineLevel="0" collapsed="false">
      <c r="A102" s="52"/>
      <c r="B102" s="47"/>
      <c r="C102" s="48"/>
      <c r="D102" s="36"/>
      <c r="E102" s="54"/>
      <c r="F102" s="36"/>
      <c r="G102" s="36"/>
      <c r="H102" s="36"/>
      <c r="I102" s="37" t="str">
        <f aca="false">IF(F102&lt;&gt;"",SUM(F102:H102),"")</f>
        <v/>
      </c>
      <c r="J102" s="53"/>
    </row>
    <row r="103" s="38" customFormat="true" ht="12.75" hidden="false" customHeight="true" outlineLevel="0" collapsed="false">
      <c r="A103" s="52"/>
      <c r="B103" s="47"/>
      <c r="C103" s="48"/>
      <c r="D103" s="36"/>
      <c r="E103" s="54"/>
      <c r="F103" s="36"/>
      <c r="G103" s="36"/>
      <c r="H103" s="36"/>
      <c r="I103" s="37" t="str">
        <f aca="false">IF(F103&lt;&gt;"",SUM(F103:H103),"")</f>
        <v/>
      </c>
      <c r="J103" s="53"/>
    </row>
    <row r="104" s="38" customFormat="true" ht="12.75" hidden="false" customHeight="true" outlineLevel="0" collapsed="false">
      <c r="A104" s="52"/>
      <c r="B104" s="47"/>
      <c r="C104" s="48"/>
      <c r="D104" s="36"/>
      <c r="E104" s="54"/>
      <c r="F104" s="36"/>
      <c r="G104" s="36"/>
      <c r="H104" s="36"/>
      <c r="I104" s="37" t="str">
        <f aca="false">IF(F104&lt;&gt;"",SUM(F104:H104),"")</f>
        <v/>
      </c>
      <c r="J104" s="53"/>
    </row>
    <row r="105" s="38" customFormat="true" ht="12.75" hidden="false" customHeight="true" outlineLevel="0" collapsed="false">
      <c r="A105" s="52"/>
      <c r="B105" s="47"/>
      <c r="C105" s="48"/>
      <c r="D105" s="36"/>
      <c r="E105" s="54"/>
      <c r="F105" s="36"/>
      <c r="G105" s="36"/>
      <c r="H105" s="36"/>
      <c r="I105" s="37" t="str">
        <f aca="false">IF(F105&lt;&gt;"",SUM(F105:H105),"")</f>
        <v/>
      </c>
      <c r="J105" s="53"/>
    </row>
    <row r="106" s="38" customFormat="true" ht="12.75" hidden="false" customHeight="true" outlineLevel="0" collapsed="false">
      <c r="A106" s="52"/>
      <c r="B106" s="47"/>
      <c r="C106" s="48"/>
      <c r="D106" s="36"/>
      <c r="E106" s="54"/>
      <c r="F106" s="36"/>
      <c r="G106" s="36"/>
      <c r="H106" s="36"/>
      <c r="I106" s="37" t="str">
        <f aca="false">IF(F106&lt;&gt;"",SUM(F106:H106),"")</f>
        <v/>
      </c>
      <c r="J106" s="53"/>
    </row>
    <row r="107" s="38" customFormat="true" ht="12.75" hidden="false" customHeight="true" outlineLevel="0" collapsed="false">
      <c r="A107" s="52"/>
      <c r="B107" s="47"/>
      <c r="C107" s="48"/>
      <c r="D107" s="36"/>
      <c r="E107" s="54"/>
      <c r="F107" s="36"/>
      <c r="G107" s="36"/>
      <c r="H107" s="36"/>
      <c r="I107" s="37" t="str">
        <f aca="false">IF(F107&lt;&gt;"",SUM(F107:H107),"")</f>
        <v/>
      </c>
      <c r="J107" s="53"/>
    </row>
    <row r="108" s="38" customFormat="true" ht="12.75" hidden="false" customHeight="true" outlineLevel="0" collapsed="false">
      <c r="A108" s="52"/>
      <c r="B108" s="47"/>
      <c r="C108" s="48"/>
      <c r="D108" s="36"/>
      <c r="E108" s="54"/>
      <c r="F108" s="36"/>
      <c r="G108" s="36"/>
      <c r="H108" s="36"/>
      <c r="I108" s="37" t="str">
        <f aca="false">IF(F108&lt;&gt;"",SUM(F108:H108),"")</f>
        <v/>
      </c>
      <c r="J108" s="53"/>
    </row>
    <row r="109" s="38" customFormat="true" ht="12.75" hidden="false" customHeight="true" outlineLevel="0" collapsed="false">
      <c r="A109" s="52"/>
      <c r="B109" s="47"/>
      <c r="C109" s="48"/>
      <c r="D109" s="36"/>
      <c r="E109" s="54"/>
      <c r="F109" s="36"/>
      <c r="G109" s="36"/>
      <c r="H109" s="36"/>
      <c r="I109" s="37" t="str">
        <f aca="false">IF(F109&lt;&gt;"",SUM(F109:H109),"")</f>
        <v/>
      </c>
      <c r="J109" s="53"/>
    </row>
    <row r="110" s="38" customFormat="true" ht="12.75" hidden="false" customHeight="true" outlineLevel="0" collapsed="false">
      <c r="A110" s="52"/>
      <c r="B110" s="47"/>
      <c r="C110" s="48"/>
      <c r="D110" s="36"/>
      <c r="E110" s="54"/>
      <c r="F110" s="36"/>
      <c r="G110" s="36"/>
      <c r="H110" s="36"/>
      <c r="I110" s="37" t="str">
        <f aca="false">IF(F110&lt;&gt;"",SUM(F110:H110),"")</f>
        <v/>
      </c>
      <c r="J110" s="53"/>
    </row>
    <row r="111" s="38" customFormat="true" ht="12.75" hidden="false" customHeight="true" outlineLevel="0" collapsed="false">
      <c r="A111" s="52"/>
      <c r="B111" s="47"/>
      <c r="C111" s="48"/>
      <c r="D111" s="36"/>
      <c r="E111" s="54"/>
      <c r="F111" s="36"/>
      <c r="G111" s="36"/>
      <c r="H111" s="36"/>
      <c r="I111" s="37" t="str">
        <f aca="false">IF(F111&lt;&gt;"",SUM(F111:H111),"")</f>
        <v/>
      </c>
      <c r="J111" s="53"/>
    </row>
    <row r="112" s="38" customFormat="true" ht="12.75" hidden="false" customHeight="true" outlineLevel="0" collapsed="false">
      <c r="A112" s="52"/>
      <c r="B112" s="47"/>
      <c r="C112" s="48"/>
      <c r="D112" s="36"/>
      <c r="E112" s="54"/>
      <c r="F112" s="36"/>
      <c r="G112" s="36"/>
      <c r="H112" s="36"/>
      <c r="I112" s="37" t="str">
        <f aca="false">IF(F112&lt;&gt;"",SUM(F112:H112),"")</f>
        <v/>
      </c>
      <c r="J112" s="53"/>
    </row>
    <row r="113" s="38" customFormat="true" ht="12.75" hidden="false" customHeight="true" outlineLevel="0" collapsed="false">
      <c r="A113" s="52"/>
      <c r="B113" s="47"/>
      <c r="C113" s="48"/>
      <c r="D113" s="36"/>
      <c r="E113" s="54"/>
      <c r="F113" s="36"/>
      <c r="G113" s="36"/>
      <c r="H113" s="36"/>
      <c r="I113" s="37" t="str">
        <f aca="false">IF(F113&lt;&gt;"",SUM(F113:H113),"")</f>
        <v/>
      </c>
      <c r="J113" s="53"/>
    </row>
    <row r="114" s="38" customFormat="true" ht="12.75" hidden="false" customHeight="true" outlineLevel="0" collapsed="false">
      <c r="A114" s="52"/>
      <c r="B114" s="47"/>
      <c r="C114" s="48"/>
      <c r="D114" s="36"/>
      <c r="E114" s="54"/>
      <c r="F114" s="36"/>
      <c r="G114" s="36"/>
      <c r="H114" s="36"/>
      <c r="I114" s="37" t="str">
        <f aca="false">IF(F114&lt;&gt;"",SUM(F114:H114),"")</f>
        <v/>
      </c>
      <c r="J114" s="53"/>
    </row>
    <row r="115" s="38" customFormat="true" ht="12.75" hidden="false" customHeight="true" outlineLevel="0" collapsed="false">
      <c r="A115" s="52"/>
      <c r="B115" s="47"/>
      <c r="C115" s="48"/>
      <c r="D115" s="36"/>
      <c r="E115" s="54"/>
      <c r="F115" s="36"/>
      <c r="G115" s="36"/>
      <c r="H115" s="36"/>
      <c r="I115" s="37" t="str">
        <f aca="false">IF(F115&lt;&gt;"",SUM(F115:H115),"")</f>
        <v/>
      </c>
      <c r="J115" s="53"/>
    </row>
    <row r="116" s="38" customFormat="true" ht="12.75" hidden="false" customHeight="true" outlineLevel="0" collapsed="false">
      <c r="A116" s="52"/>
      <c r="B116" s="47"/>
      <c r="C116" s="48"/>
      <c r="D116" s="36"/>
      <c r="E116" s="54"/>
      <c r="F116" s="36"/>
      <c r="G116" s="36"/>
      <c r="H116" s="36"/>
      <c r="I116" s="37" t="str">
        <f aca="false">IF(F116&lt;&gt;"",SUM(F116:H116),"")</f>
        <v/>
      </c>
      <c r="J116" s="53"/>
    </row>
    <row r="117" s="38" customFormat="true" ht="12.75" hidden="false" customHeight="true" outlineLevel="0" collapsed="false">
      <c r="A117" s="52"/>
      <c r="B117" s="47"/>
      <c r="C117" s="48"/>
      <c r="D117" s="36"/>
      <c r="E117" s="54"/>
      <c r="F117" s="36"/>
      <c r="G117" s="36"/>
      <c r="H117" s="36"/>
      <c r="I117" s="37" t="str">
        <f aca="false">IF(F117&lt;&gt;"",SUM(F117:H117),"")</f>
        <v/>
      </c>
      <c r="J117" s="53"/>
    </row>
    <row r="118" s="38" customFormat="true" ht="12.75" hidden="false" customHeight="true" outlineLevel="0" collapsed="false">
      <c r="A118" s="52"/>
      <c r="B118" s="47"/>
      <c r="C118" s="48"/>
      <c r="D118" s="36"/>
      <c r="E118" s="54"/>
      <c r="F118" s="36"/>
      <c r="G118" s="36"/>
      <c r="H118" s="36"/>
      <c r="I118" s="37" t="str">
        <f aca="false">IF(F118&lt;&gt;"",SUM(F118:H118),"")</f>
        <v/>
      </c>
      <c r="J118" s="53"/>
    </row>
    <row r="119" s="38" customFormat="true" ht="12.75" hidden="false" customHeight="true" outlineLevel="0" collapsed="false">
      <c r="A119" s="52"/>
      <c r="B119" s="47"/>
      <c r="C119" s="48"/>
      <c r="D119" s="36"/>
      <c r="E119" s="54"/>
      <c r="F119" s="36"/>
      <c r="G119" s="36"/>
      <c r="H119" s="36"/>
      <c r="I119" s="37" t="str">
        <f aca="false">IF(F119&lt;&gt;"",SUM(F119:H119),"")</f>
        <v/>
      </c>
      <c r="J119" s="53"/>
    </row>
    <row r="120" s="38" customFormat="true" ht="12.75" hidden="false" customHeight="true" outlineLevel="0" collapsed="false">
      <c r="A120" s="52"/>
      <c r="B120" s="47"/>
      <c r="C120" s="48"/>
      <c r="D120" s="36"/>
      <c r="E120" s="54"/>
      <c r="F120" s="36"/>
      <c r="G120" s="36"/>
      <c r="H120" s="36"/>
      <c r="I120" s="37" t="str">
        <f aca="false">IF(F120&lt;&gt;"",SUM(F120:H120),"")</f>
        <v/>
      </c>
      <c r="J120" s="53"/>
    </row>
    <row r="121" s="38" customFormat="true" ht="12.75" hidden="false" customHeight="true" outlineLevel="0" collapsed="false">
      <c r="A121" s="52"/>
      <c r="B121" s="47"/>
      <c r="C121" s="48"/>
      <c r="D121" s="36"/>
      <c r="E121" s="54"/>
      <c r="F121" s="36"/>
      <c r="G121" s="36"/>
      <c r="H121" s="36"/>
      <c r="I121" s="37" t="str">
        <f aca="false">IF(F121&lt;&gt;"",SUM(F121:H121),"")</f>
        <v/>
      </c>
      <c r="J121" s="53"/>
    </row>
    <row r="122" s="38" customFormat="true" ht="12.75" hidden="false" customHeight="true" outlineLevel="0" collapsed="false">
      <c r="A122" s="52"/>
      <c r="B122" s="47"/>
      <c r="C122" s="48"/>
      <c r="D122" s="36"/>
      <c r="E122" s="54"/>
      <c r="F122" s="36"/>
      <c r="G122" s="36"/>
      <c r="H122" s="36"/>
      <c r="I122" s="37" t="str">
        <f aca="false">IF(F122&lt;&gt;"",SUM(F122:H122),"")</f>
        <v/>
      </c>
      <c r="J122" s="53"/>
    </row>
    <row r="123" s="38" customFormat="true" ht="12.75" hidden="false" customHeight="true" outlineLevel="0" collapsed="false">
      <c r="A123" s="52"/>
      <c r="B123" s="47"/>
      <c r="C123" s="48"/>
      <c r="D123" s="36"/>
      <c r="E123" s="54"/>
      <c r="F123" s="36"/>
      <c r="G123" s="36"/>
      <c r="H123" s="36"/>
      <c r="I123" s="37" t="str">
        <f aca="false">IF(F123&lt;&gt;"",SUM(F123:H123),"")</f>
        <v/>
      </c>
      <c r="J123" s="53"/>
    </row>
    <row r="124" s="38" customFormat="true" ht="12.75" hidden="false" customHeight="true" outlineLevel="0" collapsed="false">
      <c r="A124" s="52"/>
      <c r="B124" s="47"/>
      <c r="C124" s="48"/>
      <c r="D124" s="36"/>
      <c r="E124" s="54"/>
      <c r="F124" s="36"/>
      <c r="G124" s="36"/>
      <c r="H124" s="36"/>
      <c r="I124" s="37" t="str">
        <f aca="false">IF(F124&lt;&gt;"",SUM(F124:H124),"")</f>
        <v/>
      </c>
      <c r="J124" s="53"/>
    </row>
    <row r="125" s="38" customFormat="true" ht="12.75" hidden="false" customHeight="true" outlineLevel="0" collapsed="false">
      <c r="A125" s="52"/>
      <c r="B125" s="47"/>
      <c r="C125" s="48"/>
      <c r="D125" s="36"/>
      <c r="E125" s="54"/>
      <c r="F125" s="36"/>
      <c r="G125" s="36"/>
      <c r="H125" s="36"/>
      <c r="I125" s="37" t="str">
        <f aca="false">IF(F125&lt;&gt;"",SUM(F125:H125),"")</f>
        <v/>
      </c>
      <c r="J125" s="53"/>
    </row>
    <row r="126" s="38" customFormat="true" ht="12.75" hidden="false" customHeight="true" outlineLevel="0" collapsed="false">
      <c r="A126" s="52"/>
      <c r="B126" s="47"/>
      <c r="C126" s="48"/>
      <c r="D126" s="36"/>
      <c r="E126" s="54"/>
      <c r="F126" s="36"/>
      <c r="G126" s="36"/>
      <c r="H126" s="36"/>
      <c r="I126" s="37" t="str">
        <f aca="false">IF(F126&lt;&gt;"",SUM(F126:H126),"")</f>
        <v/>
      </c>
      <c r="J126" s="53"/>
    </row>
    <row r="127" s="38" customFormat="true" ht="12.75" hidden="false" customHeight="true" outlineLevel="0" collapsed="false">
      <c r="A127" s="52"/>
      <c r="B127" s="47"/>
      <c r="C127" s="48"/>
      <c r="D127" s="36"/>
      <c r="E127" s="54"/>
      <c r="F127" s="36"/>
      <c r="G127" s="36"/>
      <c r="H127" s="36"/>
      <c r="I127" s="37" t="str">
        <f aca="false">IF(F127&lt;&gt;"",SUM(F127:H127),"")</f>
        <v/>
      </c>
      <c r="J127" s="53"/>
    </row>
    <row r="128" s="38" customFormat="true" ht="12.75" hidden="false" customHeight="true" outlineLevel="0" collapsed="false">
      <c r="A128" s="52"/>
      <c r="B128" s="47"/>
      <c r="C128" s="48"/>
      <c r="D128" s="36"/>
      <c r="E128" s="54"/>
      <c r="F128" s="36"/>
      <c r="G128" s="36"/>
      <c r="H128" s="36"/>
      <c r="I128" s="37" t="str">
        <f aca="false">IF(F128&lt;&gt;"",SUM(F128:H128),"")</f>
        <v/>
      </c>
      <c r="J128" s="53"/>
    </row>
    <row r="129" s="38" customFormat="true" ht="12.75" hidden="false" customHeight="true" outlineLevel="0" collapsed="false">
      <c r="A129" s="52"/>
      <c r="B129" s="47"/>
      <c r="C129" s="48"/>
      <c r="D129" s="36"/>
      <c r="E129" s="54"/>
      <c r="F129" s="36"/>
      <c r="G129" s="36"/>
      <c r="H129" s="36"/>
      <c r="I129" s="37" t="str">
        <f aca="false">IF(F129&lt;&gt;"",SUM(F129:H129),"")</f>
        <v/>
      </c>
      <c r="J129" s="53"/>
    </row>
    <row r="130" s="38" customFormat="true" ht="12.75" hidden="false" customHeight="true" outlineLevel="0" collapsed="false">
      <c r="A130" s="52"/>
      <c r="B130" s="47"/>
      <c r="C130" s="48"/>
      <c r="D130" s="36"/>
      <c r="E130" s="54"/>
      <c r="F130" s="36"/>
      <c r="G130" s="36"/>
      <c r="H130" s="36"/>
      <c r="I130" s="37" t="str">
        <f aca="false">IF(F130&lt;&gt;"",SUM(F130:H130),"")</f>
        <v/>
      </c>
      <c r="J130" s="53"/>
    </row>
    <row r="131" s="38" customFormat="true" ht="12.75" hidden="false" customHeight="true" outlineLevel="0" collapsed="false">
      <c r="A131" s="52"/>
      <c r="B131" s="47"/>
      <c r="C131" s="48"/>
      <c r="D131" s="36"/>
      <c r="E131" s="54"/>
      <c r="F131" s="36"/>
      <c r="G131" s="36"/>
      <c r="H131" s="36"/>
      <c r="I131" s="37" t="str">
        <f aca="false">IF(F131&lt;&gt;"",SUM(F131:H131),"")</f>
        <v/>
      </c>
      <c r="J131" s="53"/>
    </row>
    <row r="132" s="38" customFormat="true" ht="12.75" hidden="false" customHeight="true" outlineLevel="0" collapsed="false">
      <c r="A132" s="55"/>
      <c r="B132" s="56"/>
      <c r="C132" s="57"/>
      <c r="D132" s="58"/>
      <c r="E132" s="59"/>
      <c r="F132" s="58"/>
      <c r="G132" s="58"/>
      <c r="H132" s="58"/>
      <c r="I132" s="60" t="str">
        <f aca="false">IF(F132&lt;&gt;"",SUM(F132:H132),"")</f>
        <v/>
      </c>
      <c r="J132" s="61"/>
    </row>
  </sheetData>
  <sheetProtection sheet="true" objects="true" scenarios="true" formatCells="false" formatRows="false" insertRows="false" deleteRows="false" sort="false"/>
  <mergeCells count="18">
    <mergeCell ref="A1:J1"/>
    <mergeCell ref="B2:D2"/>
    <mergeCell ref="G2:H2"/>
    <mergeCell ref="I2:J2"/>
    <mergeCell ref="B3:F3"/>
    <mergeCell ref="G3:H3"/>
    <mergeCell ref="I3:J3"/>
    <mergeCell ref="C4:F4"/>
    <mergeCell ref="G4:H4"/>
    <mergeCell ref="I4:J4"/>
    <mergeCell ref="E5:J5"/>
    <mergeCell ref="A6:A7"/>
    <mergeCell ref="B6:B7"/>
    <mergeCell ref="C6:C7"/>
    <mergeCell ref="D6:D7"/>
    <mergeCell ref="E6:E7"/>
    <mergeCell ref="F6:I6"/>
    <mergeCell ref="J6:J7"/>
  </mergeCells>
  <conditionalFormatting sqref="I4:J4">
    <cfRule type="cellIs" priority="2" operator="equal" aboveAverage="0" equalAverage="0" bottom="0" percent="0" rank="0" text="" dxfId="39">
      <formula>0</formula>
    </cfRule>
  </conditionalFormatting>
  <conditionalFormatting sqref="B4">
    <cfRule type="cellIs" priority="3" operator="equal" aboveAverage="0" equalAverage="0" bottom="0" percent="0" rank="0" text="" dxfId="40">
      <formula>COUNTIF($I$8:$I$132,"&gt;0")</formula>
    </cfRule>
    <cfRule type="cellIs" priority="4" operator="notEqual" aboveAverage="0" equalAverage="0" bottom="0" percent="0" rank="0" text="" dxfId="41">
      <formula>COUNTIF($I$8:$I$132,"&gt;0")</formula>
    </cfRule>
  </conditionalFormatting>
  <dataValidations count="11">
    <dataValidation allowBlank="true" errorStyle="stop" operator="between" showDropDown="false" showErrorMessage="false" showInputMessage="false" sqref="E5:J5 D8:D45 D47:D132" type="none">
      <formula1>0</formula1>
      <formula2>0</formula2>
    </dataValidation>
    <dataValidation allowBlank="true" errorStyle="stop" operator="greaterThanOrEqual" prompt="Format: MM/DD/YY" promptTitle="ENTER EVENT DATE" showDropDown="false" showErrorMessage="false" showInputMessage="true" sqref="F2"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8:B45 B47:B132" type="textLength">
      <formula1>11</formula1>
      <formula2>12</formula2>
    </dataValidation>
    <dataValidation allowBlank="true" errorStyle="stop" operator="between" prompt="Enter the name of the Host Club here" promptTitle="ENTER HOST CLUB NAME" showDropDown="false" showErrorMessage="false" showInputMessage="true" sqref="B3:F3" type="none">
      <formula1>0</formula1>
      <formula2>0</formula2>
    </dataValidation>
    <dataValidation allowBlank="true" error="Sanction # Format must have 10 characters (Example: MW-351-001)" errorStyle="stop" errorTitle="CHECK SANCTION NUMBER FORMAT" operator="equal" prompt="Correct Sanction Number Format:&#10;(MW-351-001)&#10;2 Letter Region Abbreviaton (MW)-&#10;3 Digit Club Number (351)-&#10;3 Digit Sanction Number (001)" promptTitle="ENTER SANCTION #" showDropDown="false" showErrorMessage="true" showInputMessage="true" sqref="I2:J2" type="textLength">
      <formula1>10</formula1>
      <formula2>0</formula2>
    </dataValidation>
    <dataValidation allowBlank="true" errorStyle="stop" operator="between" prompt="Speed Events: 0:00.000 (Minutes:Seconds)&#10;&#10;Times &lt; 1 Minute: Enter 56.789 to display 0:56.789 (0 Minutes, 56.789 Seconds)&#10;Times &gt; 1 Minute: Enter 123.456 to display 1:23.456 (1 Minute, 23.456 Seconds)&#10;&#10;Non-Speed Events: General Number Format" promptTitle="TYPE OF EVENT DETERMINES FORMAT" showDropDown="false" showErrorMessage="false" showInputMessage="true" sqref="E8:E45 E47:E132" type="none">
      <formula1>0</formula1>
      <formula2>0</formula2>
    </dataValidation>
    <dataValidation allowBlank="true" error="Determined from the number of NCCC Entrants below in Column B. Do not enter anything in this cell." errorStyle="stop" errorTitle="CALCULATED AUTOMATICALLY" operator="between" prompt="Counts the number of NCCC Numbers below in Column B.&#10;&#10;Font is Green when points have been entered for all NCCC entrants, Gold if points have not been entered for all NCCC entrants.&#10;&#10;DO NOT ENTER ANYTHING IN THIS CELL." promptTitle="CALCULATED AUTOMATICALLY" showDropDown="false" showErrorMessage="true" showInputMessage="true" sqref="B4" type="custom">
      <formula1>COUNTA($B$8:$B$132)</formula1>
      <formula2>0</formula2>
    </dataValidation>
    <dataValidation allowBlank="false" error="Club # is determined from the Sanction # above. Do not enter anything in this cell.&#10;" errorStyle="stop" errorTitle="CALCULATED AUTOMATICALLY" operator="between" prompt="From the Sanction # above&#10;&#10;DO NOT ENTER ANYTHING IN THIS CELL" promptTitle="CALCULATED AUTOMATICALLY" showDropDown="false" showErrorMessage="true" showInputMessage="true" sqref="I3:J3" type="custom">
      <formula1>LEFT(I2,6)</formula1>
      <formula2>0</formula2>
    </dataValidation>
    <dataValidation allowBlank="true" error="DO NOT ENTER ANYTHING IN THIS CELL OR DELETE THE FORMULA." errorStyle="stop" errorTitle="CALCULATED AUTOMATICALLY" operator="between" prompt="Calculated by adding together the entrants points in Columns F, G, and H.&#10;&#10;DO NOT ENTER ANYTHING IN THIS CELL OR DELETE THE FORMULA." promptTitle="CALCULATED AUTOMATICALLY" showDropDown="false" showErrorMessage="true" showInputMessage="true" sqref="I8:I132" type="custom">
      <formula1>IF(F8&lt;&gt;"",SUM(F8:H8),"")</formula1>
      <formula2>0</formula2>
    </dataValidation>
    <dataValidation allowBlank="true" error="Counts the TOTAL number of entrant names in Column A for both NCCC members and non-NCCC members. &#10;&#10;DO NOT ENTER ANYTHING IN THIS CELL." errorStyle="stop" errorTitle="CALCULATED AUTOMATICALLY" operator="between" prompt="Counts the TOTAL number of entrant names in Column A for both NCCC members and non-NCCC members. &#10;&#10;DO NOT ENTER ANYTHING IN THIS CELL." promptTitle="CALCULATED AUTOMATICALLY" showDropDown="false" showErrorMessage="true" showInputMessage="true" sqref="I4:J4" type="custom">
      <formula1>COUNTA($A$8:$A$132)</formula1>
      <formula2>0</formula2>
    </dataValidation>
    <dataValidation allowBlank="true" error="Please select one of the standard event types from the list." errorStyle="stop" errorTitle="PLEASE USE STANDARD SELECTIONS" operator="between" prompt="Select the event type from the pull-down list of event choices." promptTitle="SELECT EVENT TYPE" showDropDown="false" showErrorMessage="true" showInputMessage="true" sqref="B2:D2" type="list">
      <formula1>"CLICK TO SELECT,LOW SPEED AUTOCROSS,HIGH SPEED AUTOCROSS,PC CONCOURS,CONCOURS,GIMMICK RALLYE,CHANCE RALLYE,BRACKET DRAGS,RECORD DRAGS,NON-RECORD DRAGS,FUNKHANA,LS MATCHING TIMES,HS MATCHING TIMES,TSD RALLYE,ECONOMY RUN"</formula1>
      <formula2>0</formula2>
    </dataValidation>
  </dataValidations>
  <printOptions headings="false" gridLines="false" gridLinesSet="true" horizontalCentered="false" verticalCentered="false"/>
  <pageMargins left="0.5" right="0.5" top="0.5" bottom="0.5" header="0.5" footer="0.5"/>
  <pageSetup paperSize="1" scale="100" fitToWidth="1" fitToHeight="0" pageOrder="downThenOver" orientation="portrait" blackAndWhite="false" draft="false" cellComments="none" horizontalDpi="300" verticalDpi="300" copies="1"/>
  <headerFooter differentFirst="false" differentOddEven="false">
    <oddHeader>&amp;LForm 12.5 Rev. 16-Mar-09</oddHeader>
    <oddFooter>&amp;C             &amp;8 &amp;10Page &amp;P of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I1" activeCellId="0" sqref="I1"/>
    </sheetView>
  </sheetViews>
  <sheetFormatPr defaultColWidth="9.12109375" defaultRowHeight="14.1" zeroHeight="false" outlineLevelRow="0" outlineLevelCol="0"/>
  <cols>
    <col collapsed="false" customWidth="true" hidden="false" outlineLevel="0" max="1" min="1" style="6" width="22.24"/>
    <col collapsed="false" customWidth="true" hidden="false" outlineLevel="0" max="2" min="2" style="62" width="22.24"/>
    <col collapsed="false" customWidth="true" hidden="false" outlineLevel="0" max="3" min="3" style="6" width="8.37"/>
    <col collapsed="false" customWidth="true" hidden="false" outlineLevel="0" max="4" min="4" style="63" width="10.25"/>
    <col collapsed="false" customWidth="true" hidden="false" outlineLevel="0" max="5" min="5" style="3" width="8.87"/>
    <col collapsed="false" customWidth="true" hidden="false" outlineLevel="0" max="6" min="6" style="63" width="8.37"/>
    <col collapsed="false" customWidth="true" hidden="false" outlineLevel="0" max="7" min="7" style="63" width="8.99"/>
    <col collapsed="false" customWidth="true" hidden="false" outlineLevel="0" max="8" min="8" style="63" width="9.24"/>
    <col collapsed="false" customWidth="false" hidden="false" outlineLevel="0" max="257" min="9" style="6" width="9.12"/>
  </cols>
  <sheetData>
    <row r="1" s="65" customFormat="true" ht="16.5" hidden="false" customHeight="true" outlineLevel="0" collapsed="false">
      <c r="A1" s="64" t="str">
        <f aca="false">"SANCTION #: "&amp;'Event 4 F'!I2</f>
        <v>SANCTION #: WC-202-014</v>
      </c>
      <c r="B1" s="64"/>
      <c r="C1" s="64"/>
      <c r="D1" s="64"/>
      <c r="E1" s="64"/>
      <c r="F1" s="64"/>
      <c r="G1" s="64"/>
      <c r="H1" s="64"/>
    </row>
    <row r="2" s="72" customFormat="true" ht="12.75" hidden="false" customHeight="true" outlineLevel="0" collapsed="false">
      <c r="A2" s="66" t="s">
        <v>153</v>
      </c>
      <c r="B2" s="66"/>
      <c r="C2" s="67" t="s">
        <v>13</v>
      </c>
      <c r="D2" s="68" t="s">
        <v>154</v>
      </c>
      <c r="E2" s="69" t="s">
        <v>155</v>
      </c>
      <c r="F2" s="70" t="s">
        <v>156</v>
      </c>
      <c r="G2" s="70" t="s">
        <v>157</v>
      </c>
      <c r="H2" s="71" t="s">
        <v>158</v>
      </c>
    </row>
    <row r="3" s="72" customFormat="true" ht="12.75" hidden="false" customHeight="true" outlineLevel="0" collapsed="false">
      <c r="A3" s="66"/>
      <c r="B3" s="66"/>
      <c r="C3" s="67"/>
      <c r="D3" s="68"/>
      <c r="E3" s="69"/>
      <c r="F3" s="70"/>
      <c r="G3" s="70"/>
      <c r="H3" s="71"/>
    </row>
    <row r="4" s="65" customFormat="true" ht="12.75" hidden="false" customHeight="true" outlineLevel="0" collapsed="false">
      <c r="A4" s="73" t="str">
        <f aca="false">"HOST CLUB: "&amp;'Event 4 F'!B3</f>
        <v>HOST CLUB: Las Vegas Corvette Association</v>
      </c>
      <c r="B4" s="73"/>
      <c r="C4" s="74" t="s">
        <v>24</v>
      </c>
      <c r="D4" s="75" t="str">
        <f aca="false">'Event 4 F'!I3</f>
        <v>WC-202</v>
      </c>
      <c r="E4" s="36"/>
      <c r="F4" s="77" t="n">
        <v>100</v>
      </c>
      <c r="G4" s="77" t="n">
        <f aca="false">IF(D4&lt;&gt;"",COUNTIF('Event 4 F'!$B$8:$B$132,D4&amp;"*"),0)</f>
        <v>19</v>
      </c>
      <c r="H4" s="78" t="n">
        <f aca="false">IF(D4&lt;&gt;"",COUNTIF($B$57:$B$106,D4&amp;"*"),0)</f>
        <v>17</v>
      </c>
    </row>
    <row r="5" s="65" customFormat="true" ht="12.75" hidden="false" customHeight="true" outlineLevel="0" collapsed="false">
      <c r="A5" s="89" t="s">
        <v>163</v>
      </c>
      <c r="B5" s="80"/>
      <c r="C5" s="90" t="s">
        <v>104</v>
      </c>
      <c r="D5" s="91" t="s">
        <v>164</v>
      </c>
      <c r="E5" s="36" t="s">
        <v>306</v>
      </c>
      <c r="F5" s="77" t="n">
        <f aca="false">IF(ISBLANK(D5),0,SUMIF('Event 4 F'!$B$8:$B$132,D5&amp;"*",'Event 4 F'!$I$8:$I$132)+SUMIF($B$57:$B$106,D5&amp;"*",$F$57:$F$106))</f>
        <v>9</v>
      </c>
      <c r="G5" s="77" t="n">
        <f aca="false">IF(D5&lt;&gt;"",COUNTIF('Event 4 F'!$B$8:$B$132,D5&amp;"*"),0)</f>
        <v>1</v>
      </c>
      <c r="H5" s="78" t="n">
        <f aca="false">IF(D5&lt;&gt;"",COUNTIF($B$59:$B$106,D5&amp;"*"),0)</f>
        <v>0</v>
      </c>
    </row>
    <row r="6" s="65" customFormat="true" ht="12.75" hidden="false" customHeight="true" outlineLevel="0" collapsed="false">
      <c r="A6" s="89" t="s">
        <v>307</v>
      </c>
      <c r="B6" s="80"/>
      <c r="C6" s="90" t="s">
        <v>270</v>
      </c>
      <c r="D6" s="91" t="s">
        <v>308</v>
      </c>
      <c r="E6" s="36" t="n">
        <v>410</v>
      </c>
      <c r="F6" s="77" t="n">
        <f aca="false">IF(ISBLANK(D6),0,SUMIF('Event 4 F'!$B$8:$B$132,D6&amp;"*",'Event 4 F'!$I$8:$I$132)+SUMIF($B$57:$B$106,D6&amp;"*",$F$57:$F$106))</f>
        <v>7</v>
      </c>
      <c r="G6" s="77" t="n">
        <f aca="false">IF(D6&lt;&gt;"",COUNTIF('Event 4 F'!$B$8:$B$132,D6&amp;"*"),0)</f>
        <v>1</v>
      </c>
      <c r="H6" s="78" t="n">
        <f aca="false">IF(D6&lt;&gt;"",COUNTIF($B$59:$B$106,D6&amp;"*"),0)</f>
        <v>0</v>
      </c>
    </row>
    <row r="7" s="65" customFormat="true" ht="12.75" hidden="false" customHeight="true" outlineLevel="0" collapsed="false">
      <c r="A7" s="89" t="s">
        <v>159</v>
      </c>
      <c r="B7" s="80"/>
      <c r="C7" s="90" t="s">
        <v>52</v>
      </c>
      <c r="D7" s="91" t="s">
        <v>160</v>
      </c>
      <c r="E7" s="36" t="n">
        <v>262</v>
      </c>
      <c r="F7" s="77" t="n">
        <f aca="false">IF(ISBLANK(D7),0,SUMIF('Event 4 F'!$B$8:$B$132,D7&amp;"*",'Event 4 F'!$I$8:$I$132)+SUMIF($B$57:$B$106,D7&amp;"*",$F$57:$F$106))</f>
        <v>50</v>
      </c>
      <c r="G7" s="77" t="n">
        <f aca="false">IF(D7&lt;&gt;"",COUNTIF('Event 4 F'!$B$8:$B$132,D7&amp;"*"),0)</f>
        <v>6</v>
      </c>
      <c r="H7" s="78" t="n">
        <f aca="false">IF(D7&lt;&gt;"",COUNTIF($B$59:$B$106,D7&amp;"*"),0)</f>
        <v>0</v>
      </c>
    </row>
    <row r="8" s="65" customFormat="true" ht="12.75" hidden="false" customHeight="true" outlineLevel="0" collapsed="false">
      <c r="A8" s="89" t="s">
        <v>311</v>
      </c>
      <c r="B8" s="80"/>
      <c r="C8" s="90" t="s">
        <v>251</v>
      </c>
      <c r="D8" s="91" t="s">
        <v>312</v>
      </c>
      <c r="E8" s="36" t="n">
        <v>226</v>
      </c>
      <c r="F8" s="77" t="n">
        <f aca="false">IF(ISBLANK(D8),0,SUMIF('Event 4 F'!$B$8:$B$132,D8&amp;"*",'Event 4 F'!$I$8:$I$132)+SUMIF($B$57:$B$106,D8&amp;"*",$F$57:$F$106))</f>
        <v>18</v>
      </c>
      <c r="G8" s="77" t="n">
        <f aca="false">IF(D8&lt;&gt;"",COUNTIF('Event 4 F'!$B$8:$B$132,D8&amp;"*"),0)</f>
        <v>2</v>
      </c>
      <c r="H8" s="78" t="n">
        <f aca="false">IF(D8&lt;&gt;"",COUNTIF($B$59:$B$106,D8&amp;"*"),0)</f>
        <v>0</v>
      </c>
    </row>
    <row r="9" s="65" customFormat="true" ht="12.75" hidden="false" customHeight="true" outlineLevel="0" collapsed="false">
      <c r="A9" s="89" t="s">
        <v>167</v>
      </c>
      <c r="B9" s="80"/>
      <c r="C9" s="90" t="s">
        <v>39</v>
      </c>
      <c r="D9" s="91" t="s">
        <v>168</v>
      </c>
      <c r="E9" s="36" t="n">
        <v>233</v>
      </c>
      <c r="F9" s="77" t="n">
        <f aca="false">IF(ISBLANK(D9),0,SUMIF('Event 4 F'!$B$8:$B$132,D9&amp;"*",'Event 4 F'!$I$8:$I$132)+SUMIF($B$57:$B$106,D9&amp;"*",$F$57:$F$106))</f>
        <v>7</v>
      </c>
      <c r="G9" s="77" t="n">
        <f aca="false">IF(D9&lt;&gt;"",COUNTIF('Event 4 F'!$B$8:$B$132,D9&amp;"*"),0)</f>
        <v>1</v>
      </c>
      <c r="H9" s="78" t="n">
        <f aca="false">IF(D9&lt;&gt;"",COUNTIF($B$59:$B$106,D9&amp;"*"),0)</f>
        <v>0</v>
      </c>
    </row>
    <row r="10" s="65" customFormat="true" ht="12.75" hidden="false" customHeight="true" outlineLevel="0" collapsed="false">
      <c r="A10" s="89" t="s">
        <v>161</v>
      </c>
      <c r="B10" s="80"/>
      <c r="C10" s="90" t="s">
        <v>66</v>
      </c>
      <c r="D10" s="91" t="s">
        <v>162</v>
      </c>
      <c r="E10" s="36" t="n">
        <v>242</v>
      </c>
      <c r="F10" s="77" t="n">
        <f aca="false">IF(ISBLANK(D10),0,SUMIF('Event 4 F'!$B$8:$B$132,D10&amp;"*",'Event 4 F'!$I$8:$I$132)+SUMIF($B$57:$B$106,D10&amp;"*",$F$57:$F$106))</f>
        <v>9</v>
      </c>
      <c r="G10" s="77" t="n">
        <f aca="false">IF(D10&lt;&gt;"",COUNTIF('Event 4 F'!$B$8:$B$132,D10&amp;"*"),0)</f>
        <v>1</v>
      </c>
      <c r="H10" s="78" t="n">
        <f aca="false">IF(D10&lt;&gt;"",COUNTIF($B$59:$B$106,D10&amp;"*"),0)</f>
        <v>0</v>
      </c>
    </row>
    <row r="11" s="65" customFormat="true" ht="12.75" hidden="false" customHeight="true" outlineLevel="0" collapsed="false">
      <c r="A11" s="89"/>
      <c r="B11" s="80"/>
      <c r="C11" s="90"/>
      <c r="D11" s="91"/>
      <c r="E11" s="36"/>
      <c r="F11" s="77" t="n">
        <f aca="false">IF(ISBLANK(D11),0,SUMIF('Event 4 F'!$B$8:$B$132,D11&amp;"*",'Event 4 F'!$I$8:$I$132)+SUMIF($B$57:$B$106,D11&amp;"*",$F$57:$F$106))</f>
        <v>0</v>
      </c>
      <c r="G11" s="77" t="n">
        <f aca="false">IF(D11&lt;&gt;"",COUNTIF('Event 4 F'!$B$8:$B$132,D11&amp;"*"),0)</f>
        <v>0</v>
      </c>
      <c r="H11" s="78" t="n">
        <f aca="false">IF(D11&lt;&gt;"",COUNTIF($B$59:$B$106,D11&amp;"*"),0)</f>
        <v>0</v>
      </c>
    </row>
    <row r="12" s="65" customFormat="true" ht="12.75" hidden="false" customHeight="true" outlineLevel="0" collapsed="false">
      <c r="A12" s="89"/>
      <c r="B12" s="80"/>
      <c r="C12" s="90"/>
      <c r="D12" s="91"/>
      <c r="E12" s="92"/>
      <c r="F12" s="77" t="n">
        <f aca="false">IF(ISBLANK(D12),0,SUMIF('Event 4 F'!$B$8:$B$132,D12&amp;"*",'Event 4 F'!$I$8:$I$132)+SUMIF($B$57:$B$106,D12&amp;"*",$F$57:$F$106))</f>
        <v>0</v>
      </c>
      <c r="G12" s="77" t="n">
        <f aca="false">IF(D12&lt;&gt;"",COUNTIF('Event 4 F'!$B$8:$B$132,D12&amp;"*"),0)</f>
        <v>0</v>
      </c>
      <c r="H12" s="78" t="n">
        <f aca="false">IF(D12&lt;&gt;"",COUNTIF($B$59:$B$106,D12&amp;"*"),0)</f>
        <v>0</v>
      </c>
    </row>
    <row r="13" s="65" customFormat="true" ht="12.75" hidden="false" customHeight="true" outlineLevel="0" collapsed="false">
      <c r="A13" s="89"/>
      <c r="B13" s="80"/>
      <c r="C13" s="90"/>
      <c r="D13" s="93"/>
      <c r="E13" s="36"/>
      <c r="F13" s="77" t="n">
        <f aca="false">IF(ISBLANK(D13),0,SUMIF('Event 4 F'!$B$8:$B$132,D13&amp;"*",'Event 4 F'!$I$8:$I$132)+SUMIF($B$57:$B$106,D13&amp;"*",$F$57:$F$106))</f>
        <v>0</v>
      </c>
      <c r="G13" s="77" t="n">
        <f aca="false">IF(D13&lt;&gt;"",COUNTIF('Event 4 F'!$B$8:$B$132,D13&amp;"*"),0)</f>
        <v>0</v>
      </c>
      <c r="H13" s="78" t="n">
        <f aca="false">IF(D13&lt;&gt;"",COUNTIF($B$59:$B$106,D13&amp;"*"),0)</f>
        <v>0</v>
      </c>
    </row>
    <row r="14" s="65" customFormat="true" ht="12.75" hidden="false" customHeight="true" outlineLevel="0" collapsed="false">
      <c r="A14" s="89"/>
      <c r="B14" s="80"/>
      <c r="C14" s="90"/>
      <c r="D14" s="91"/>
      <c r="E14" s="36"/>
      <c r="F14" s="77" t="n">
        <f aca="false">IF(ISBLANK(D14),0,SUMIF('Event 4 F'!$B$8:$B$132,D14&amp;"*",'Event 4 F'!$I$8:$I$132)+SUMIF($B$57:$B$106,D14&amp;"*",$F$57:$F$106))</f>
        <v>0</v>
      </c>
      <c r="G14" s="77" t="n">
        <f aca="false">IF(D14&lt;&gt;"",COUNTIF('Event 4 F'!$B$8:$B$132,D14&amp;"*"),0)</f>
        <v>0</v>
      </c>
      <c r="H14" s="78" t="n">
        <f aca="false">IF(D14&lt;&gt;"",COUNTIF($B$59:$B$106,D14&amp;"*"),0)</f>
        <v>0</v>
      </c>
    </row>
    <row r="15" s="65" customFormat="true" ht="12.75" hidden="false" customHeight="true" outlineLevel="0" collapsed="false">
      <c r="A15" s="89"/>
      <c r="B15" s="80"/>
      <c r="C15" s="90"/>
      <c r="D15" s="91"/>
      <c r="E15" s="36"/>
      <c r="F15" s="77" t="n">
        <f aca="false">IF(ISBLANK(D15),0,SUMIF('Event 4 F'!$B$8:$B$132,D15&amp;"*",'Event 4 F'!$I$8:$I$132)+SUMIF($B$57:$B$106,D15&amp;"*",$F$57:$F$106))</f>
        <v>0</v>
      </c>
      <c r="G15" s="77" t="n">
        <f aca="false">IF(D15&lt;&gt;"",COUNTIF('Event 4 F'!$B$8:$B$132,D15&amp;"*"),0)</f>
        <v>0</v>
      </c>
      <c r="H15" s="78" t="n">
        <f aca="false">IF(D15&lt;&gt;"",COUNTIF($B$59:$B$106,D15&amp;"*"),0)</f>
        <v>0</v>
      </c>
    </row>
    <row r="16" s="65" customFormat="true" ht="12.75" hidden="false" customHeight="true" outlineLevel="0" collapsed="false">
      <c r="A16" s="94"/>
      <c r="B16" s="94"/>
      <c r="C16" s="74"/>
      <c r="D16" s="91"/>
      <c r="E16" s="36"/>
      <c r="F16" s="77" t="n">
        <f aca="false">IF(ISBLANK(D16),0,SUMIF('Event 4 F'!$B$8:$B$132,D16&amp;"*",'Event 4 F'!$I$8:$I$132)+SUMIF($B$57:$B$106,D16&amp;"*",$F$57:$F$106))</f>
        <v>0</v>
      </c>
      <c r="G16" s="77" t="n">
        <f aca="false">IF(D16&lt;&gt;"",COUNTIF('Event 4 F'!$B$8:$B$132,D16&amp;"*"),0)</f>
        <v>0</v>
      </c>
      <c r="H16" s="78" t="n">
        <f aca="false">IF(D16&lt;&gt;"",COUNTIF($B$59:$B$106,D16&amp;"*"),0)</f>
        <v>0</v>
      </c>
    </row>
    <row r="17" s="65" customFormat="true" ht="12.75" hidden="false" customHeight="true" outlineLevel="0" collapsed="false">
      <c r="A17" s="94"/>
      <c r="B17" s="94"/>
      <c r="C17" s="74"/>
      <c r="D17" s="91"/>
      <c r="E17" s="36"/>
      <c r="F17" s="77" t="n">
        <f aca="false">IF(ISBLANK(D17),0,SUMIF('Event 4 F'!$B$8:$B$132,D17&amp;"*",'Event 4 F'!$I$8:$I$132)+SUMIF($B$57:$B$106,D17&amp;"*",$F$57:$F$106))</f>
        <v>0</v>
      </c>
      <c r="G17" s="77" t="n">
        <f aca="false">IF(D17&lt;&gt;"",COUNTIF('Event 4 F'!$B$8:$B$132,D17&amp;"*"),0)</f>
        <v>0</v>
      </c>
      <c r="H17" s="78" t="n">
        <f aca="false">IF(D17&lt;&gt;"",COUNTIF($B$59:$B$106,D17&amp;"*"),0)</f>
        <v>0</v>
      </c>
    </row>
    <row r="18" s="65" customFormat="true" ht="12.75" hidden="false" customHeight="true" outlineLevel="0" collapsed="false">
      <c r="A18" s="94"/>
      <c r="B18" s="94"/>
      <c r="C18" s="74"/>
      <c r="D18" s="91"/>
      <c r="E18" s="36"/>
      <c r="F18" s="77" t="n">
        <f aca="false">IF(ISBLANK(D18),0,SUMIF('Event 4 F'!$B$8:$B$132,D18&amp;"*",'Event 4 F'!$I$8:$I$132)+SUMIF($B$57:$B$106,D18&amp;"*",$F$57:$F$106))</f>
        <v>0</v>
      </c>
      <c r="G18" s="77" t="n">
        <f aca="false">IF(D18&lt;&gt;"",COUNTIF('Event 4 F'!$B$8:$B$132,D18&amp;"*"),0)</f>
        <v>0</v>
      </c>
      <c r="H18" s="78" t="n">
        <f aca="false">IF(D18&lt;&gt;"",COUNTIF($B$59:$B$106,D18&amp;"*"),0)</f>
        <v>0</v>
      </c>
    </row>
    <row r="19" s="65" customFormat="true" ht="12.75" hidden="false" customHeight="true" outlineLevel="0" collapsed="false">
      <c r="A19" s="94"/>
      <c r="B19" s="94"/>
      <c r="C19" s="74"/>
      <c r="D19" s="91"/>
      <c r="E19" s="36"/>
      <c r="F19" s="77" t="n">
        <f aca="false">IF(ISBLANK(D19),0,SUMIF('Event 4 F'!$B$8:$B$132,D19&amp;"*",'Event 4 F'!$I$8:$I$132)+SUMIF($B$57:$B$106,D19&amp;"*",$F$57:$F$106))</f>
        <v>0</v>
      </c>
      <c r="G19" s="77" t="n">
        <f aca="false">IF(D19&lt;&gt;"",COUNTIF('Event 4 F'!$B$8:$B$132,D19&amp;"*"),0)</f>
        <v>0</v>
      </c>
      <c r="H19" s="78" t="n">
        <f aca="false">IF(D19&lt;&gt;"",COUNTIF($B$59:$B$106,D19&amp;"*"),0)</f>
        <v>0</v>
      </c>
    </row>
    <row r="20" s="65" customFormat="true" ht="12.75" hidden="false" customHeight="true" outlineLevel="0" collapsed="false">
      <c r="A20" s="94"/>
      <c r="B20" s="94"/>
      <c r="C20" s="74"/>
      <c r="D20" s="91"/>
      <c r="E20" s="36"/>
      <c r="F20" s="77" t="n">
        <f aca="false">IF(ISBLANK(D20),0,SUMIF('Event 4 F'!$B$8:$B$132,D20&amp;"*",'Event 4 F'!$I$8:$I$132)+SUMIF($B$57:$B$106,D20&amp;"*",$F$57:$F$106))</f>
        <v>0</v>
      </c>
      <c r="G20" s="77" t="n">
        <f aca="false">IF(D20&lt;&gt;"",COUNTIF('Event 4 F'!$B$8:$B$132,D20&amp;"*"),0)</f>
        <v>0</v>
      </c>
      <c r="H20" s="78" t="n">
        <f aca="false">IF(D20&lt;&gt;"",COUNTIF($B$59:$B$106,D20&amp;"*"),0)</f>
        <v>0</v>
      </c>
    </row>
    <row r="21" s="65" customFormat="true" ht="12.75" hidden="false" customHeight="true" outlineLevel="0" collapsed="false">
      <c r="A21" s="94"/>
      <c r="B21" s="94"/>
      <c r="C21" s="74"/>
      <c r="D21" s="91"/>
      <c r="E21" s="36"/>
      <c r="F21" s="77" t="n">
        <f aca="false">IF(ISBLANK(D21),0,SUMIF('Event 4 F'!$B$8:$B$132,D21&amp;"*",'Event 4 F'!$I$8:$I$132)+SUMIF($B$57:$B$106,D21&amp;"*",$F$57:$F$106))</f>
        <v>0</v>
      </c>
      <c r="G21" s="77" t="n">
        <f aca="false">IF(D21&lt;&gt;"",COUNTIF('Event 4 F'!$B$8:$B$132,D21&amp;"*"),0)</f>
        <v>0</v>
      </c>
      <c r="H21" s="78" t="n">
        <f aca="false">IF(D21&lt;&gt;"",COUNTIF($B$59:$B$106,D21&amp;"*"),0)</f>
        <v>0</v>
      </c>
    </row>
    <row r="22" s="65" customFormat="true" ht="12.75" hidden="false" customHeight="true" outlineLevel="0" collapsed="false">
      <c r="A22" s="94"/>
      <c r="B22" s="94"/>
      <c r="C22" s="74"/>
      <c r="D22" s="91"/>
      <c r="E22" s="36"/>
      <c r="F22" s="77" t="n">
        <f aca="false">IF(ISBLANK(D22),0,SUMIF('Event 4 F'!$B$8:$B$132,D22&amp;"*",'Event 4 F'!$I$8:$I$132)+SUMIF($B$57:$B$106,D22&amp;"*",$F$57:$F$106))</f>
        <v>0</v>
      </c>
      <c r="G22" s="77" t="n">
        <f aca="false">IF(D22&lt;&gt;"",COUNTIF('Event 4 F'!$B$8:$B$132,D22&amp;"*"),0)</f>
        <v>0</v>
      </c>
      <c r="H22" s="78" t="n">
        <f aca="false">IF(D22&lt;&gt;"",COUNTIF($B$59:$B$106,D22&amp;"*"),0)</f>
        <v>0</v>
      </c>
    </row>
    <row r="23" s="65" customFormat="true" ht="12.75" hidden="false" customHeight="true" outlineLevel="0" collapsed="false">
      <c r="A23" s="94"/>
      <c r="B23" s="94"/>
      <c r="C23" s="74"/>
      <c r="D23" s="91"/>
      <c r="E23" s="36"/>
      <c r="F23" s="77" t="n">
        <f aca="false">IF(ISBLANK(D23),0,SUMIF('Event 4 F'!$B$8:$B$132,D23&amp;"*",'Event 4 F'!$I$8:$I$132)+SUMIF($B$57:$B$106,D23&amp;"*",$F$57:$F$106))</f>
        <v>0</v>
      </c>
      <c r="G23" s="77" t="n">
        <f aca="false">IF(D23&lt;&gt;"",COUNTIF('Event 4 F'!$B$8:$B$132,D23&amp;"*"),0)</f>
        <v>0</v>
      </c>
      <c r="H23" s="78" t="n">
        <f aca="false">IF(D23&lt;&gt;"",COUNTIF($B$59:$B$106,D23&amp;"*"),0)</f>
        <v>0</v>
      </c>
    </row>
    <row r="24" s="65" customFormat="true" ht="12.75" hidden="true" customHeight="true" outlineLevel="0" collapsed="false">
      <c r="A24" s="94"/>
      <c r="B24" s="94"/>
      <c r="C24" s="74"/>
      <c r="D24" s="91"/>
      <c r="E24" s="36"/>
      <c r="F24" s="77" t="n">
        <f aca="false">IF(ISBLANK(D24),0,SUMIF('Event 4 F'!$B$8:$B$132,D24&amp;"*",'Event 4 F'!$I$8:$I$132)+SUMIF($B$57:$B$106,D24&amp;"*",$F$57:$F$106))</f>
        <v>0</v>
      </c>
      <c r="G24" s="77" t="n">
        <f aca="false">IF(D24&lt;&gt;"",COUNTIF('Event 4 F'!$B$8:$B$132,D24&amp;"*"),0)</f>
        <v>0</v>
      </c>
      <c r="H24" s="78" t="n">
        <f aca="false">IF(D24&lt;&gt;"",COUNTIF($B$59:$B$106,D24&amp;"*"),0)</f>
        <v>0</v>
      </c>
    </row>
    <row r="25" s="65" customFormat="true" ht="12.75" hidden="true" customHeight="true" outlineLevel="0" collapsed="false">
      <c r="A25" s="94"/>
      <c r="B25" s="94"/>
      <c r="C25" s="74"/>
      <c r="D25" s="91"/>
      <c r="E25" s="36"/>
      <c r="F25" s="77" t="n">
        <f aca="false">IF(ISBLANK(D25),0,SUMIF('Event 4 F'!$B$8:$B$132,D25&amp;"*",'Event 4 F'!$I$8:$I$132)+SUMIF($B$57:$B$106,D25&amp;"*",$F$57:$F$106))</f>
        <v>0</v>
      </c>
      <c r="G25" s="77" t="n">
        <f aca="false">IF(D25&lt;&gt;"",COUNTIF('Event 4 F'!$B$8:$B$132,D25&amp;"*"),0)</f>
        <v>0</v>
      </c>
      <c r="H25" s="78" t="n">
        <f aca="false">IF(D25&lt;&gt;"",COUNTIF($B$59:$B$106,D25&amp;"*"),0)</f>
        <v>0</v>
      </c>
    </row>
    <row r="26" s="65" customFormat="true" ht="12.75" hidden="true" customHeight="true" outlineLevel="0" collapsed="false">
      <c r="A26" s="94"/>
      <c r="B26" s="94"/>
      <c r="C26" s="74"/>
      <c r="D26" s="91"/>
      <c r="E26" s="36"/>
      <c r="F26" s="77" t="n">
        <f aca="false">IF(ISBLANK(D26),0,SUMIF('Event 4 F'!$B$8:$B$132,D26&amp;"*",'Event 4 F'!$I$8:$I$132)+SUMIF($B$57:$B$106,D26&amp;"*",$F$57:$F$106))</f>
        <v>0</v>
      </c>
      <c r="G26" s="77" t="n">
        <f aca="false">IF(D26&lt;&gt;"",COUNTIF('Event 4 F'!$B$8:$B$132,D26&amp;"*"),0)</f>
        <v>0</v>
      </c>
      <c r="H26" s="78" t="n">
        <f aca="false">IF(D26&lt;&gt;"",COUNTIF($B$59:$B$106,D26&amp;"*"),0)</f>
        <v>0</v>
      </c>
    </row>
    <row r="27" s="65" customFormat="true" ht="12.75" hidden="true" customHeight="true" outlineLevel="0" collapsed="false">
      <c r="A27" s="94"/>
      <c r="B27" s="94"/>
      <c r="C27" s="74"/>
      <c r="D27" s="91"/>
      <c r="E27" s="36"/>
      <c r="F27" s="77" t="n">
        <f aca="false">IF(ISBLANK(D27),0,SUMIF('Event 4 F'!$B$8:$B$132,D27&amp;"*",'Event 4 F'!$I$8:$I$132)+SUMIF($B$57:$B$106,D27&amp;"*",$F$57:$F$106))</f>
        <v>0</v>
      </c>
      <c r="G27" s="77" t="n">
        <f aca="false">IF(D27&lt;&gt;"",COUNTIF('Event 4 F'!$B$8:$B$132,D27&amp;"*"),0)</f>
        <v>0</v>
      </c>
      <c r="H27" s="78" t="n">
        <f aca="false">IF(D27&lt;&gt;"",COUNTIF($B$59:$B$106,D27&amp;"*"),0)</f>
        <v>0</v>
      </c>
    </row>
    <row r="28" s="65" customFormat="true" ht="12.75" hidden="true" customHeight="true" outlineLevel="0" collapsed="false">
      <c r="A28" s="94"/>
      <c r="B28" s="94"/>
      <c r="C28" s="74"/>
      <c r="D28" s="91"/>
      <c r="E28" s="36"/>
      <c r="F28" s="77" t="n">
        <f aca="false">IF(ISBLANK(D28),0,SUMIF('Event 4 F'!$B$8:$B$132,D28&amp;"*",'Event 4 F'!$I$8:$I$132)+SUMIF($B$57:$B$106,D28&amp;"*",$F$57:$F$106))</f>
        <v>0</v>
      </c>
      <c r="G28" s="77" t="n">
        <f aca="false">IF(D28&lt;&gt;"",COUNTIF('Event 4 F'!$B$8:$B$132,D28&amp;"*"),0)</f>
        <v>0</v>
      </c>
      <c r="H28" s="78" t="n">
        <f aca="false">IF(D28&lt;&gt;"",COUNTIF($B$59:$B$106,D28&amp;"*"),0)</f>
        <v>0</v>
      </c>
    </row>
    <row r="29" s="65" customFormat="true" ht="12.75" hidden="true" customHeight="true" outlineLevel="0" collapsed="false">
      <c r="A29" s="94"/>
      <c r="B29" s="94"/>
      <c r="C29" s="74"/>
      <c r="D29" s="91"/>
      <c r="E29" s="36"/>
      <c r="F29" s="77" t="n">
        <f aca="false">IF(ISBLANK(D29),0,SUMIF('Event 4 F'!$B$8:$B$132,D29&amp;"*",'Event 4 F'!$I$8:$I$132)+SUMIF($B$57:$B$106,D29&amp;"*",$F$57:$F$106))</f>
        <v>0</v>
      </c>
      <c r="G29" s="77" t="n">
        <f aca="false">IF(D29&lt;&gt;"",COUNTIF('Event 4 F'!$B$8:$B$132,D29&amp;"*"),0)</f>
        <v>0</v>
      </c>
      <c r="H29" s="78" t="n">
        <f aca="false">IF(D29&lt;&gt;"",COUNTIF($B$59:$B$106,D29&amp;"*"),0)</f>
        <v>0</v>
      </c>
    </row>
    <row r="30" s="65" customFormat="true" ht="12.75" hidden="true" customHeight="true" outlineLevel="0" collapsed="false">
      <c r="A30" s="94"/>
      <c r="B30" s="94"/>
      <c r="C30" s="74"/>
      <c r="D30" s="91"/>
      <c r="E30" s="36"/>
      <c r="F30" s="77" t="n">
        <f aca="false">IF(ISBLANK(D30),0,SUMIF('Event 4 F'!$B$8:$B$132,D30&amp;"*",'Event 4 F'!$I$8:$I$132)+SUMIF($B$57:$B$106,D30&amp;"*",$F$57:$F$106))</f>
        <v>0</v>
      </c>
      <c r="G30" s="77" t="n">
        <f aca="false">IF(D30&lt;&gt;"",COUNTIF('Event 4 F'!$B$8:$B$132,D30&amp;"*"),0)</f>
        <v>0</v>
      </c>
      <c r="H30" s="78" t="n">
        <f aca="false">IF(D30&lt;&gt;"",COUNTIF($B$59:$B$106,D30&amp;"*"),0)</f>
        <v>0</v>
      </c>
    </row>
    <row r="31" s="65" customFormat="true" ht="12.75" hidden="true" customHeight="true" outlineLevel="0" collapsed="false">
      <c r="A31" s="94"/>
      <c r="B31" s="94"/>
      <c r="C31" s="74"/>
      <c r="D31" s="91"/>
      <c r="E31" s="36"/>
      <c r="F31" s="77" t="n">
        <f aca="false">IF(ISBLANK(D31),0,SUMIF('Event 4 F'!$B$8:$B$132,D31&amp;"*",'Event 4 F'!$I$8:$I$132)+SUMIF($B$57:$B$106,D31&amp;"*",$F$57:$F$106))</f>
        <v>0</v>
      </c>
      <c r="G31" s="77" t="n">
        <f aca="false">IF(D31&lt;&gt;"",COUNTIF('Event 4 F'!$B$8:$B$132,D31&amp;"*"),0)</f>
        <v>0</v>
      </c>
      <c r="H31" s="78" t="n">
        <f aca="false">IF(D31&lt;&gt;"",COUNTIF($B$59:$B$106,D31&amp;"*"),0)</f>
        <v>0</v>
      </c>
    </row>
    <row r="32" s="65" customFormat="true" ht="12.75" hidden="true" customHeight="true" outlineLevel="0" collapsed="false">
      <c r="A32" s="94"/>
      <c r="B32" s="94"/>
      <c r="C32" s="74"/>
      <c r="D32" s="91"/>
      <c r="E32" s="36"/>
      <c r="F32" s="77" t="n">
        <f aca="false">IF(ISBLANK(D32),0,SUMIF('Event 4 F'!$B$8:$B$132,D32&amp;"*",'Event 4 F'!$I$8:$I$132)+SUMIF($B$57:$B$106,D32&amp;"*",$F$57:$F$106))</f>
        <v>0</v>
      </c>
      <c r="G32" s="77" t="n">
        <f aca="false">IF(D32&lt;&gt;"",COUNTIF('Event 4 F'!$B$8:$B$132,D32&amp;"*"),0)</f>
        <v>0</v>
      </c>
      <c r="H32" s="78" t="n">
        <f aca="false">IF(D32&lt;&gt;"",COUNTIF($B$59:$B$106,D32&amp;"*"),0)</f>
        <v>0</v>
      </c>
    </row>
    <row r="33" s="65" customFormat="true" ht="12.75" hidden="true" customHeight="true" outlineLevel="0" collapsed="false">
      <c r="A33" s="94"/>
      <c r="B33" s="94"/>
      <c r="C33" s="74"/>
      <c r="D33" s="91"/>
      <c r="E33" s="36"/>
      <c r="F33" s="77" t="n">
        <f aca="false">IF(ISBLANK(D33),0,SUMIF('Event 4 F'!$B$8:$B$132,D33&amp;"*",'Event 4 F'!$I$8:$I$132)+SUMIF($B$57:$B$106,D33&amp;"*",$F$57:$F$106))</f>
        <v>0</v>
      </c>
      <c r="G33" s="77" t="n">
        <f aca="false">IF(D33&lt;&gt;"",COUNTIF('Event 4 F'!$B$8:$B$132,D33&amp;"*"),0)</f>
        <v>0</v>
      </c>
      <c r="H33" s="78" t="n">
        <f aca="false">IF(D33&lt;&gt;"",COUNTIF($B$59:$B$106,D33&amp;"*"),0)</f>
        <v>0</v>
      </c>
    </row>
    <row r="34" s="65" customFormat="true" ht="12.75" hidden="true" customHeight="true" outlineLevel="0" collapsed="false">
      <c r="A34" s="94"/>
      <c r="B34" s="94"/>
      <c r="C34" s="74"/>
      <c r="D34" s="91"/>
      <c r="E34" s="36"/>
      <c r="F34" s="77" t="n">
        <f aca="false">IF(ISBLANK(D34),0,SUMIF('Event 4 F'!$B$8:$B$132,D34&amp;"*",'Event 4 F'!$I$8:$I$132)+SUMIF($B$57:$B$106,D34&amp;"*",$F$57:$F$106))</f>
        <v>0</v>
      </c>
      <c r="G34" s="77" t="n">
        <f aca="false">IF(D34&lt;&gt;"",COUNTIF('Event 4 F'!$B$8:$B$132,D34&amp;"*"),0)</f>
        <v>0</v>
      </c>
      <c r="H34" s="78" t="n">
        <f aca="false">IF(D34&lt;&gt;"",COUNTIF($B$59:$B$106,D34&amp;"*"),0)</f>
        <v>0</v>
      </c>
    </row>
    <row r="35" s="65" customFormat="true" ht="12.75" hidden="true" customHeight="true" outlineLevel="0" collapsed="false">
      <c r="A35" s="94"/>
      <c r="B35" s="94"/>
      <c r="C35" s="74"/>
      <c r="D35" s="91"/>
      <c r="E35" s="36"/>
      <c r="F35" s="77" t="n">
        <f aca="false">IF(ISBLANK(D35),0,SUMIF('Event 4 F'!$B$8:$B$132,D35&amp;"*",'Event 4 F'!$I$8:$I$132)+SUMIF($B$57:$B$106,D35&amp;"*",$F$57:$F$106))</f>
        <v>0</v>
      </c>
      <c r="G35" s="77" t="n">
        <f aca="false">IF(D35&lt;&gt;"",COUNTIF('Event 4 F'!$B$8:$B$132,D35&amp;"*"),0)</f>
        <v>0</v>
      </c>
      <c r="H35" s="78" t="n">
        <f aca="false">IF(D35&lt;&gt;"",COUNTIF($B$59:$B$106,D35&amp;"*"),0)</f>
        <v>0</v>
      </c>
    </row>
    <row r="36" s="65" customFormat="true" ht="12.75" hidden="true" customHeight="true" outlineLevel="0" collapsed="false">
      <c r="A36" s="94"/>
      <c r="B36" s="94"/>
      <c r="C36" s="74"/>
      <c r="D36" s="91"/>
      <c r="E36" s="36"/>
      <c r="F36" s="77" t="n">
        <f aca="false">IF(ISBLANK(D36),0,SUMIF('Event 4 F'!$B$8:$B$132,D36&amp;"*",'Event 4 F'!$I$8:$I$132)+SUMIF($B$57:$B$106,D36&amp;"*",$F$57:$F$106))</f>
        <v>0</v>
      </c>
      <c r="G36" s="77" t="n">
        <f aca="false">IF(D36&lt;&gt;"",COUNTIF('Event 4 F'!$B$8:$B$132,D36&amp;"*"),0)</f>
        <v>0</v>
      </c>
      <c r="H36" s="78" t="n">
        <f aca="false">IF(D36&lt;&gt;"",COUNTIF($B$59:$B$106,D36&amp;"*"),0)</f>
        <v>0</v>
      </c>
    </row>
    <row r="37" s="65" customFormat="true" ht="12.75" hidden="true" customHeight="true" outlineLevel="0" collapsed="false">
      <c r="A37" s="94"/>
      <c r="B37" s="94"/>
      <c r="C37" s="74"/>
      <c r="D37" s="91"/>
      <c r="E37" s="36"/>
      <c r="F37" s="77" t="n">
        <f aca="false">IF(ISBLANK(D37),0,SUMIF('Event 4 F'!$B$8:$B$132,D37&amp;"*",'Event 4 F'!$I$8:$I$132)+SUMIF($B$57:$B$106,D37&amp;"*",$F$57:$F$106))</f>
        <v>0</v>
      </c>
      <c r="G37" s="77" t="n">
        <f aca="false">IF(D37&lt;&gt;"",COUNTIF('Event 4 F'!$B$8:$B$132,D37&amp;"*"),0)</f>
        <v>0</v>
      </c>
      <c r="H37" s="78" t="n">
        <f aca="false">IF(D37&lt;&gt;"",COUNTIF($B$59:$B$106,D37&amp;"*"),0)</f>
        <v>0</v>
      </c>
    </row>
    <row r="38" s="65" customFormat="true" ht="12.75" hidden="true" customHeight="true" outlineLevel="0" collapsed="false">
      <c r="A38" s="94"/>
      <c r="B38" s="94"/>
      <c r="C38" s="74"/>
      <c r="D38" s="91"/>
      <c r="E38" s="36"/>
      <c r="F38" s="77" t="n">
        <f aca="false">IF(ISBLANK(D38),0,SUMIF('Event 4 F'!$B$8:$B$132,D38&amp;"*",'Event 4 F'!$I$8:$I$132)+SUMIF($B$57:$B$106,D38&amp;"*",$F$57:$F$106))</f>
        <v>0</v>
      </c>
      <c r="G38" s="77" t="n">
        <f aca="false">IF(D38&lt;&gt;"",COUNTIF('Event 4 F'!$B$8:$B$132,D38&amp;"*"),0)</f>
        <v>0</v>
      </c>
      <c r="H38" s="78" t="n">
        <f aca="false">IF(D38&lt;&gt;"",COUNTIF($B$59:$B$106,D38&amp;"*"),0)</f>
        <v>0</v>
      </c>
    </row>
    <row r="39" s="65" customFormat="true" ht="12.75" hidden="true" customHeight="true" outlineLevel="0" collapsed="false">
      <c r="A39" s="94"/>
      <c r="B39" s="94"/>
      <c r="C39" s="74"/>
      <c r="D39" s="91"/>
      <c r="E39" s="36"/>
      <c r="F39" s="77" t="n">
        <f aca="false">IF(ISBLANK(D39),0,SUMIF('Event 4 F'!$B$8:$B$132,D39&amp;"*",'Event 4 F'!$I$8:$I$132)+SUMIF($B$57:$B$106,D39&amp;"*",$F$57:$F$106))</f>
        <v>0</v>
      </c>
      <c r="G39" s="77" t="n">
        <f aca="false">IF(D39&lt;&gt;"",COUNTIF('Event 4 F'!$B$8:$B$132,D39&amp;"*"),0)</f>
        <v>0</v>
      </c>
      <c r="H39" s="78" t="n">
        <f aca="false">IF(D39&lt;&gt;"",COUNTIF($B$59:$B$106,D39&amp;"*"),0)</f>
        <v>0</v>
      </c>
    </row>
    <row r="40" s="65" customFormat="true" ht="12.75" hidden="true" customHeight="true" outlineLevel="0" collapsed="false">
      <c r="A40" s="94"/>
      <c r="B40" s="94"/>
      <c r="C40" s="74"/>
      <c r="D40" s="91"/>
      <c r="E40" s="36"/>
      <c r="F40" s="77" t="n">
        <f aca="false">IF(ISBLANK(D40),0,SUMIF('Event 4 F'!$B$8:$B$132,D40&amp;"*",'Event 4 F'!$I$8:$I$132)+SUMIF($B$57:$B$106,D40&amp;"*",$F$57:$F$106))</f>
        <v>0</v>
      </c>
      <c r="G40" s="77" t="n">
        <f aca="false">IF(D40&lt;&gt;"",COUNTIF('Event 4 F'!$B$8:$B$132,D40&amp;"*"),0)</f>
        <v>0</v>
      </c>
      <c r="H40" s="78" t="n">
        <f aca="false">IF(D40&lt;&gt;"",COUNTIF($B$59:$B$106,D40&amp;"*"),0)</f>
        <v>0</v>
      </c>
    </row>
    <row r="41" s="65" customFormat="true" ht="12.75" hidden="true" customHeight="true" outlineLevel="0" collapsed="false">
      <c r="A41" s="94"/>
      <c r="B41" s="94"/>
      <c r="C41" s="74"/>
      <c r="D41" s="91"/>
      <c r="E41" s="36"/>
      <c r="F41" s="77" t="n">
        <f aca="false">IF(ISBLANK(D41),0,SUMIF('Event 4 F'!$B$8:$B$132,D41&amp;"*",'Event 4 F'!$I$8:$I$132)+SUMIF($B$57:$B$106,D41&amp;"*",$F$57:$F$106))</f>
        <v>0</v>
      </c>
      <c r="G41" s="77" t="n">
        <f aca="false">IF(D41&lt;&gt;"",COUNTIF('Event 4 F'!$B$8:$B$132,D41&amp;"*"),0)</f>
        <v>0</v>
      </c>
      <c r="H41" s="78" t="n">
        <f aca="false">IF(D41&lt;&gt;"",COUNTIF($B$59:$B$106,D41&amp;"*"),0)</f>
        <v>0</v>
      </c>
    </row>
    <row r="42" s="65" customFormat="true" ht="12.75" hidden="true" customHeight="true" outlineLevel="0" collapsed="false">
      <c r="A42" s="94"/>
      <c r="B42" s="94"/>
      <c r="C42" s="74"/>
      <c r="D42" s="91"/>
      <c r="E42" s="36"/>
      <c r="F42" s="77" t="n">
        <f aca="false">IF(ISBLANK(D42),0,SUMIF('Event 4 F'!$B$8:$B$132,D42&amp;"*",'Event 4 F'!$I$8:$I$132)+SUMIF($B$57:$B$106,D42&amp;"*",$F$57:$F$106))</f>
        <v>0</v>
      </c>
      <c r="G42" s="77" t="n">
        <f aca="false">IF(D42&lt;&gt;"",COUNTIF('Event 4 F'!$B$8:$B$132,D42&amp;"*"),0)</f>
        <v>0</v>
      </c>
      <c r="H42" s="78" t="n">
        <f aca="false">IF(D42&lt;&gt;"",COUNTIF($B$59:$B$106,D42&amp;"*"),0)</f>
        <v>0</v>
      </c>
    </row>
    <row r="43" s="65" customFormat="true" ht="12.75" hidden="true" customHeight="true" outlineLevel="0" collapsed="false">
      <c r="A43" s="94"/>
      <c r="B43" s="94"/>
      <c r="C43" s="74"/>
      <c r="D43" s="91"/>
      <c r="E43" s="36"/>
      <c r="F43" s="77" t="n">
        <f aca="false">IF(ISBLANK(D43),0,SUMIF('Event 4 F'!$B$8:$B$132,D43&amp;"*",'Event 4 F'!$I$8:$I$132)+SUMIF($B$57:$B$106,D43&amp;"*",$F$57:$F$106))</f>
        <v>0</v>
      </c>
      <c r="G43" s="77" t="n">
        <f aca="false">IF(D43&lt;&gt;"",COUNTIF('Event 4 F'!$B$8:$B$132,D43&amp;"*"),0)</f>
        <v>0</v>
      </c>
      <c r="H43" s="78" t="n">
        <f aca="false">IF(D43&lt;&gt;"",COUNTIF($B$59:$B$106,D43&amp;"*"),0)</f>
        <v>0</v>
      </c>
    </row>
    <row r="44" s="65" customFormat="true" ht="12.75" hidden="true" customHeight="true" outlineLevel="0" collapsed="false">
      <c r="A44" s="94"/>
      <c r="B44" s="94"/>
      <c r="C44" s="74"/>
      <c r="D44" s="91"/>
      <c r="E44" s="36"/>
      <c r="F44" s="77" t="n">
        <f aca="false">IF(ISBLANK(D44),0,SUMIF('Event 4 F'!$B$8:$B$132,D44&amp;"*",'Event 4 F'!$I$8:$I$132)+SUMIF($B$57:$B$106,D44&amp;"*",$F$57:$F$106))</f>
        <v>0</v>
      </c>
      <c r="G44" s="77" t="n">
        <f aca="false">IF(D44&lt;&gt;"",COUNTIF('Event 4 F'!$B$8:$B$132,D44&amp;"*"),0)</f>
        <v>0</v>
      </c>
      <c r="H44" s="78" t="n">
        <f aca="false">IF(D44&lt;&gt;"",COUNTIF($B$59:$B$106,D44&amp;"*"),0)</f>
        <v>0</v>
      </c>
    </row>
    <row r="45" s="65" customFormat="true" ht="12.75" hidden="true" customHeight="true" outlineLevel="0" collapsed="false">
      <c r="A45" s="94"/>
      <c r="B45" s="94"/>
      <c r="C45" s="74"/>
      <c r="D45" s="91"/>
      <c r="E45" s="36"/>
      <c r="F45" s="77" t="n">
        <f aca="false">IF(ISBLANK(D45),0,SUMIF('Event 4 F'!$B$8:$B$132,D45&amp;"*",'Event 4 F'!$I$8:$I$132)+SUMIF($B$57:$B$106,D45&amp;"*",$F$57:$F$106))</f>
        <v>0</v>
      </c>
      <c r="G45" s="77" t="n">
        <f aca="false">IF(D45&lt;&gt;"",COUNTIF('Event 4 F'!$B$8:$B$132,D45&amp;"*"),0)</f>
        <v>0</v>
      </c>
      <c r="H45" s="78" t="n">
        <f aca="false">IF(D45&lt;&gt;"",COUNTIF($B$59:$B$106,D45&amp;"*"),0)</f>
        <v>0</v>
      </c>
    </row>
    <row r="46" s="65" customFormat="true" ht="12.75" hidden="true" customHeight="true" outlineLevel="0" collapsed="false">
      <c r="A46" s="94"/>
      <c r="B46" s="94"/>
      <c r="C46" s="74"/>
      <c r="D46" s="91"/>
      <c r="E46" s="36"/>
      <c r="F46" s="77" t="n">
        <f aca="false">IF(ISBLANK(D46),0,SUMIF('Event 4 F'!$B$8:$B$132,D46&amp;"*",'Event 4 F'!$I$8:$I$132)+SUMIF($B$57:$B$106,D46&amp;"*",$F$57:$F$106))</f>
        <v>0</v>
      </c>
      <c r="G46" s="77" t="n">
        <f aca="false">IF(D46&lt;&gt;"",COUNTIF('Event 4 F'!$B$8:$B$132,D46&amp;"*"),0)</f>
        <v>0</v>
      </c>
      <c r="H46" s="78" t="n">
        <f aca="false">IF(D46&lt;&gt;"",COUNTIF($B$59:$B$106,D46&amp;"*"),0)</f>
        <v>0</v>
      </c>
    </row>
    <row r="47" s="65" customFormat="true" ht="12.75" hidden="true" customHeight="true" outlineLevel="0" collapsed="false">
      <c r="A47" s="94"/>
      <c r="B47" s="94"/>
      <c r="C47" s="74"/>
      <c r="D47" s="91"/>
      <c r="E47" s="36"/>
      <c r="F47" s="77" t="n">
        <f aca="false">IF(ISBLANK(D47),0,SUMIF('Event 4 F'!$B$8:$B$132,D47&amp;"*",'Event 4 F'!$I$8:$I$132)+SUMIF($B$57:$B$106,D47&amp;"*",$F$57:$F$106))</f>
        <v>0</v>
      </c>
      <c r="G47" s="77" t="n">
        <f aca="false">IF(D47&lt;&gt;"",COUNTIF('Event 4 F'!$B$8:$B$132,D47&amp;"*"),0)</f>
        <v>0</v>
      </c>
      <c r="H47" s="78" t="n">
        <f aca="false">IF(D47&lt;&gt;"",COUNTIF($B$59:$B$106,D47&amp;"*"),0)</f>
        <v>0</v>
      </c>
    </row>
    <row r="48" s="65" customFormat="true" ht="12.75" hidden="true" customHeight="true" outlineLevel="0" collapsed="false">
      <c r="A48" s="94"/>
      <c r="B48" s="94"/>
      <c r="C48" s="74"/>
      <c r="D48" s="91"/>
      <c r="E48" s="36"/>
      <c r="F48" s="77" t="n">
        <f aca="false">IF(ISBLANK(D48),0,SUMIF('Event 4 F'!$B$8:$B$132,D48&amp;"*",'Event 4 F'!$I$8:$I$132)+SUMIF($B$57:$B$106,D48&amp;"*",$F$57:$F$106))</f>
        <v>0</v>
      </c>
      <c r="G48" s="77" t="n">
        <f aca="false">IF(D48&lt;&gt;"",COUNTIF('Event 4 F'!$B$8:$B$132,D48&amp;"*"),0)</f>
        <v>0</v>
      </c>
      <c r="H48" s="78" t="n">
        <f aca="false">IF(D48&lt;&gt;"",COUNTIF($B$59:$B$106,D48&amp;"*"),0)</f>
        <v>0</v>
      </c>
    </row>
    <row r="49" s="65" customFormat="true" ht="12.75" hidden="true" customHeight="true" outlineLevel="0" collapsed="false">
      <c r="A49" s="94"/>
      <c r="B49" s="94"/>
      <c r="C49" s="74"/>
      <c r="D49" s="91"/>
      <c r="E49" s="36"/>
      <c r="F49" s="77" t="n">
        <f aca="false">IF(ISBLANK(D49),0,SUMIF('Event 4 F'!$B$8:$B$132,D49&amp;"*",'Event 4 F'!$I$8:$I$132)+SUMIF($B$57:$B$106,D49&amp;"*",$F$57:$F$106))</f>
        <v>0</v>
      </c>
      <c r="G49" s="77" t="n">
        <f aca="false">IF(D49&lt;&gt;"",COUNTIF('Event 4 F'!$B$8:$B$132,D49&amp;"*"),0)</f>
        <v>0</v>
      </c>
      <c r="H49" s="78" t="n">
        <f aca="false">IF(D49&lt;&gt;"",COUNTIF($B$59:$B$106,D49&amp;"*"),0)</f>
        <v>0</v>
      </c>
    </row>
    <row r="50" s="65" customFormat="true" ht="12.75" hidden="true" customHeight="true" outlineLevel="0" collapsed="false">
      <c r="A50" s="94"/>
      <c r="B50" s="94"/>
      <c r="C50" s="74"/>
      <c r="D50" s="91"/>
      <c r="E50" s="36"/>
      <c r="F50" s="77" t="n">
        <f aca="false">IF(ISBLANK(D50),0,SUMIF('Event 4 F'!$B$8:$B$132,D50&amp;"*",'Event 4 F'!$I$8:$I$132)+SUMIF($B$57:$B$106,D50&amp;"*",$F$57:$F$106))</f>
        <v>0</v>
      </c>
      <c r="G50" s="77" t="n">
        <f aca="false">IF(D50&lt;&gt;"",COUNTIF('Event 4 F'!$B$8:$B$132,D50&amp;"*"),0)</f>
        <v>0</v>
      </c>
      <c r="H50" s="78" t="n">
        <f aca="false">IF(D50&lt;&gt;"",COUNTIF($B$59:$B$106,D50&amp;"*"),0)</f>
        <v>0</v>
      </c>
    </row>
    <row r="51" s="65" customFormat="true" ht="12.75" hidden="true" customHeight="true" outlineLevel="0" collapsed="false">
      <c r="A51" s="94"/>
      <c r="B51" s="94"/>
      <c r="C51" s="74"/>
      <c r="D51" s="91"/>
      <c r="E51" s="36"/>
      <c r="F51" s="77" t="n">
        <f aca="false">IF(ISBLANK(D51),0,SUMIF('Event 4 F'!$B$8:$B$132,D51&amp;"*",'Event 4 F'!$I$8:$I$132)+SUMIF($B$57:$B$106,D51&amp;"*",$F$57:$F$106))</f>
        <v>0</v>
      </c>
      <c r="G51" s="77" t="n">
        <f aca="false">IF(D51&lt;&gt;"",COUNTIF('Event 4 F'!$B$8:$B$132,D51&amp;"*"),0)</f>
        <v>0</v>
      </c>
      <c r="H51" s="78" t="n">
        <f aca="false">IF(D51&lt;&gt;"",COUNTIF($B$59:$B$106,D51&amp;"*"),0)</f>
        <v>0</v>
      </c>
    </row>
    <row r="52" s="65" customFormat="true" ht="12.75" hidden="true" customHeight="true" outlineLevel="0" collapsed="false">
      <c r="A52" s="94"/>
      <c r="B52" s="94"/>
      <c r="C52" s="74"/>
      <c r="D52" s="91"/>
      <c r="E52" s="36"/>
      <c r="F52" s="77" t="n">
        <f aca="false">IF(ISBLANK(D52),0,SUMIF('Event 4 F'!$B$8:$B$132,D52&amp;"*",'Event 4 F'!$I$8:$I$132)+SUMIF($B$57:$B$106,D52&amp;"*",$F$57:$F$106))</f>
        <v>0</v>
      </c>
      <c r="G52" s="77" t="n">
        <f aca="false">IF(D52&lt;&gt;"",COUNTIF('Event 4 F'!$B$8:$B$132,D52&amp;"*"),0)</f>
        <v>0</v>
      </c>
      <c r="H52" s="78" t="n">
        <f aca="false">IF(D52&lt;&gt;"",COUNTIF($B$59:$B$106,D52&amp;"*"),0)</f>
        <v>0</v>
      </c>
    </row>
    <row r="53" s="65" customFormat="true" ht="12.75" hidden="true" customHeight="true" outlineLevel="0" collapsed="false">
      <c r="A53" s="94"/>
      <c r="B53" s="94"/>
      <c r="C53" s="74"/>
      <c r="D53" s="91"/>
      <c r="E53" s="36"/>
      <c r="F53" s="77" t="n">
        <f aca="false">IF(ISBLANK(D53),0,SUMIF('Event 4 F'!$B$8:$B$132,D53&amp;"*",'Event 4 F'!$I$8:$I$132)+SUMIF($B$57:$B$106,D53&amp;"*",$F$57:$F$106))</f>
        <v>0</v>
      </c>
      <c r="G53" s="77" t="n">
        <f aca="false">IF(D53&lt;&gt;"",COUNTIF('Event 4 F'!$B$8:$B$132,D53&amp;"*"),0)</f>
        <v>0</v>
      </c>
      <c r="H53" s="78" t="n">
        <f aca="false">IF(D53&lt;&gt;"",COUNTIF($B$59:$B$106,D53&amp;"*"),0)</f>
        <v>0</v>
      </c>
    </row>
    <row r="54" s="65" customFormat="true" ht="12.75" hidden="false" customHeight="true" outlineLevel="0" collapsed="false">
      <c r="A54" s="95"/>
      <c r="B54" s="96" t="s">
        <v>171</v>
      </c>
      <c r="C54" s="96"/>
      <c r="D54" s="96"/>
      <c r="E54" s="97"/>
      <c r="F54" s="98"/>
      <c r="G54" s="98"/>
      <c r="H54" s="99"/>
    </row>
    <row r="55" s="72" customFormat="true" ht="13.5" hidden="false" customHeight="true" outlineLevel="0" collapsed="false">
      <c r="A55" s="100" t="s">
        <v>172</v>
      </c>
      <c r="B55" s="100"/>
      <c r="C55" s="100"/>
      <c r="D55" s="100"/>
      <c r="E55" s="100"/>
      <c r="F55" s="100"/>
      <c r="G55" s="100"/>
      <c r="H55" s="100"/>
    </row>
    <row r="56" s="72" customFormat="true" ht="12.75" hidden="false" customHeight="true" outlineLevel="0" collapsed="false">
      <c r="A56" s="101" t="s">
        <v>173</v>
      </c>
      <c r="B56" s="102" t="s">
        <v>174</v>
      </c>
      <c r="C56" s="103" t="s">
        <v>175</v>
      </c>
      <c r="D56" s="103"/>
      <c r="E56" s="103"/>
      <c r="F56" s="102" t="s">
        <v>176</v>
      </c>
      <c r="G56" s="104" t="s">
        <v>17</v>
      </c>
      <c r="H56" s="104"/>
    </row>
    <row r="57" s="65" customFormat="true" ht="12.75" hidden="false" customHeight="true" outlineLevel="0" collapsed="false">
      <c r="A57" s="76" t="s">
        <v>365</v>
      </c>
      <c r="B57" s="178" t="s">
        <v>366</v>
      </c>
      <c r="C57" s="107" t="s">
        <v>179</v>
      </c>
      <c r="D57" s="108"/>
      <c r="E57" s="109"/>
      <c r="F57" s="110" t="s">
        <v>380</v>
      </c>
      <c r="G57" s="111"/>
      <c r="H57" s="111"/>
    </row>
    <row r="58" s="65" customFormat="true" ht="13.5" hidden="false" customHeight="true" outlineLevel="0" collapsed="false">
      <c r="A58" s="55" t="s">
        <v>97</v>
      </c>
      <c r="B58" s="191" t="s">
        <v>98</v>
      </c>
      <c r="C58" s="112" t="s">
        <v>182</v>
      </c>
      <c r="D58" s="113"/>
      <c r="E58" s="114"/>
      <c r="F58" s="115" t="s">
        <v>380</v>
      </c>
      <c r="G58" s="116"/>
      <c r="H58" s="116"/>
    </row>
    <row r="59" s="65" customFormat="true" ht="12.75" hidden="false" customHeight="true" outlineLevel="0" collapsed="false">
      <c r="A59" s="46" t="s">
        <v>183</v>
      </c>
      <c r="B59" s="192" t="s">
        <v>184</v>
      </c>
      <c r="C59" s="117" t="str">
        <f aca="false">IF(B59&lt;&gt;"","Worker"," ")</f>
        <v>Worker</v>
      </c>
      <c r="D59" s="118"/>
      <c r="E59" s="119"/>
      <c r="F59" s="120" t="n">
        <f aca="false">IF(B59&lt;&gt;"",2," ")</f>
        <v>2</v>
      </c>
      <c r="G59" s="121"/>
      <c r="H59" s="121"/>
    </row>
    <row r="60" s="65" customFormat="true" ht="12.75" hidden="false" customHeight="true" outlineLevel="0" collapsed="false">
      <c r="A60" s="46" t="s">
        <v>185</v>
      </c>
      <c r="B60" s="192" t="s">
        <v>186</v>
      </c>
      <c r="C60" s="117" t="str">
        <f aca="false">IF(B60&lt;&gt;"","Worker"," ")</f>
        <v>Worker</v>
      </c>
      <c r="D60" s="108"/>
      <c r="E60" s="109"/>
      <c r="F60" s="123" t="n">
        <f aca="false">IF(B60&lt;&gt;"",2," ")</f>
        <v>2</v>
      </c>
      <c r="G60" s="111"/>
      <c r="H60" s="111"/>
    </row>
    <row r="61" s="65" customFormat="true" ht="12.75" hidden="false" customHeight="true" outlineLevel="0" collapsed="false">
      <c r="A61" s="76" t="s">
        <v>381</v>
      </c>
      <c r="B61" s="178" t="s">
        <v>382</v>
      </c>
      <c r="C61" s="117" t="str">
        <f aca="false">IF(B61&lt;&gt;"","Worker"," ")</f>
        <v>Worker</v>
      </c>
      <c r="D61" s="108"/>
      <c r="E61" s="109"/>
      <c r="F61" s="123" t="n">
        <f aca="false">IF(B61&lt;&gt;"",2," ")</f>
        <v>2</v>
      </c>
      <c r="G61" s="111"/>
      <c r="H61" s="111"/>
    </row>
    <row r="62" s="65" customFormat="true" ht="12.75" hidden="false" customHeight="true" outlineLevel="0" collapsed="false">
      <c r="A62" s="76" t="s">
        <v>383</v>
      </c>
      <c r="B62" s="178" t="s">
        <v>384</v>
      </c>
      <c r="C62" s="117" t="str">
        <f aca="false">IF(B62&lt;&gt;"","Worker"," ")</f>
        <v>Worker</v>
      </c>
      <c r="D62" s="108"/>
      <c r="E62" s="109"/>
      <c r="F62" s="123" t="n">
        <f aca="false">IF(B62&lt;&gt;"",2," ")</f>
        <v>2</v>
      </c>
      <c r="G62" s="111"/>
      <c r="H62" s="111"/>
    </row>
    <row r="63" s="65" customFormat="true" ht="12.75" hidden="false" customHeight="true" outlineLevel="0" collapsed="false">
      <c r="A63" s="76" t="s">
        <v>385</v>
      </c>
      <c r="B63" s="178" t="s">
        <v>386</v>
      </c>
      <c r="C63" s="117" t="str">
        <f aca="false">IF(B63&lt;&gt;"","Worker"," ")</f>
        <v>Worker</v>
      </c>
      <c r="D63" s="108"/>
      <c r="E63" s="109"/>
      <c r="F63" s="123" t="n">
        <f aca="false">IF(B63&lt;&gt;"",2," ")</f>
        <v>2</v>
      </c>
      <c r="G63" s="111"/>
      <c r="H63" s="111"/>
    </row>
    <row r="64" s="65" customFormat="true" ht="12.75" hidden="false" customHeight="true" outlineLevel="0" collapsed="false">
      <c r="A64" s="193" t="s">
        <v>187</v>
      </c>
      <c r="B64" s="194" t="s">
        <v>188</v>
      </c>
      <c r="C64" s="117" t="str">
        <f aca="false">IF(B64&lt;&gt;"","Worker"," ")</f>
        <v>Worker</v>
      </c>
      <c r="D64" s="108"/>
      <c r="E64" s="109"/>
      <c r="F64" s="123" t="n">
        <f aca="false">IF(B64&lt;&gt;"",2," ")</f>
        <v>2</v>
      </c>
      <c r="G64" s="111"/>
      <c r="H64" s="111"/>
    </row>
    <row r="65" s="65" customFormat="true" ht="12.75" hidden="false" customHeight="true" outlineLevel="0" collapsed="false">
      <c r="A65" s="52" t="s">
        <v>189</v>
      </c>
      <c r="B65" s="128" t="s">
        <v>190</v>
      </c>
      <c r="C65" s="117" t="str">
        <f aca="false">IF(B65&lt;&gt;"","Worker"," ")</f>
        <v>Worker</v>
      </c>
      <c r="D65" s="108"/>
      <c r="E65" s="109"/>
      <c r="F65" s="123" t="n">
        <f aca="false">IF(B65&lt;&gt;"",2," ")</f>
        <v>2</v>
      </c>
      <c r="G65" s="111"/>
      <c r="H65" s="111"/>
    </row>
    <row r="66" s="65" customFormat="true" ht="12.75" hidden="false" customHeight="true" outlineLevel="0" collapsed="false">
      <c r="A66" s="52" t="s">
        <v>191</v>
      </c>
      <c r="B66" s="128" t="s">
        <v>192</v>
      </c>
      <c r="C66" s="117" t="str">
        <f aca="false">IF(B66&lt;&gt;"","Worker"," ")</f>
        <v>Worker</v>
      </c>
      <c r="D66" s="108"/>
      <c r="E66" s="109"/>
      <c r="F66" s="123" t="n">
        <f aca="false">IF(B66&lt;&gt;"",2," ")</f>
        <v>2</v>
      </c>
      <c r="G66" s="111"/>
      <c r="H66" s="111"/>
    </row>
    <row r="67" s="65" customFormat="true" ht="12.75" hidden="false" customHeight="true" outlineLevel="0" collapsed="false">
      <c r="A67" s="52" t="s">
        <v>195</v>
      </c>
      <c r="B67" s="128" t="s">
        <v>196</v>
      </c>
      <c r="C67" s="117" t="str">
        <f aca="false">IF(B67&lt;&gt;"","Worker"," ")</f>
        <v>Worker</v>
      </c>
      <c r="D67" s="108"/>
      <c r="E67" s="109"/>
      <c r="F67" s="123" t="n">
        <f aca="false">IF(B67&lt;&gt;"",2," ")</f>
        <v>2</v>
      </c>
      <c r="G67" s="111"/>
      <c r="H67" s="111"/>
    </row>
    <row r="68" s="65" customFormat="true" ht="12.75" hidden="false" customHeight="true" outlineLevel="0" collapsed="false">
      <c r="A68" s="52" t="s">
        <v>140</v>
      </c>
      <c r="B68" s="128" t="s">
        <v>141</v>
      </c>
      <c r="C68" s="117" t="str">
        <f aca="false">IF(B68&lt;&gt;"","Worker"," ")</f>
        <v>Worker</v>
      </c>
      <c r="D68" s="108"/>
      <c r="E68" s="109"/>
      <c r="F68" s="123" t="n">
        <f aca="false">IF(B68&lt;&gt;"",2," ")</f>
        <v>2</v>
      </c>
      <c r="G68" s="111"/>
      <c r="H68" s="111"/>
    </row>
    <row r="69" s="65" customFormat="true" ht="12.75" hidden="false" customHeight="true" outlineLevel="0" collapsed="false">
      <c r="A69" s="193" t="s">
        <v>94</v>
      </c>
      <c r="B69" s="194" t="s">
        <v>95</v>
      </c>
      <c r="C69" s="117" t="str">
        <f aca="false">IF(B69&lt;&gt;"","Worker"," ")</f>
        <v>Worker</v>
      </c>
      <c r="D69" s="108"/>
      <c r="E69" s="109"/>
      <c r="F69" s="123" t="n">
        <f aca="false">IF(B69&lt;&gt;"",2," ")</f>
        <v>2</v>
      </c>
      <c r="G69" s="111"/>
      <c r="H69" s="111"/>
    </row>
    <row r="70" s="65" customFormat="true" ht="12.75" hidden="false" customHeight="true" outlineLevel="0" collapsed="false">
      <c r="A70" s="52" t="s">
        <v>132</v>
      </c>
      <c r="B70" s="128" t="s">
        <v>133</v>
      </c>
      <c r="C70" s="117" t="str">
        <f aca="false">IF(B70&lt;&gt;"","Worker"," ")</f>
        <v>Worker</v>
      </c>
      <c r="D70" s="108"/>
      <c r="E70" s="109"/>
      <c r="F70" s="123" t="n">
        <f aca="false">IF(B70&lt;&gt;"",2," ")</f>
        <v>2</v>
      </c>
      <c r="G70" s="111"/>
      <c r="H70" s="111"/>
    </row>
    <row r="71" s="65" customFormat="true" ht="12.75" hidden="false" customHeight="true" outlineLevel="0" collapsed="false">
      <c r="A71" s="52" t="s">
        <v>60</v>
      </c>
      <c r="B71" s="128" t="s">
        <v>61</v>
      </c>
      <c r="C71" s="117" t="str">
        <f aca="false">IF(B71&lt;&gt;"","Worker"," ")</f>
        <v>Worker</v>
      </c>
      <c r="D71" s="108"/>
      <c r="E71" s="109"/>
      <c r="F71" s="123" t="n">
        <f aca="false">IF(B71&lt;&gt;"",2," ")</f>
        <v>2</v>
      </c>
      <c r="G71" s="111"/>
      <c r="H71" s="111"/>
    </row>
    <row r="72" s="65" customFormat="true" ht="12.75" hidden="false" customHeight="true" outlineLevel="0" collapsed="false">
      <c r="A72" s="52" t="s">
        <v>209</v>
      </c>
      <c r="B72" s="128" t="s">
        <v>210</v>
      </c>
      <c r="C72" s="117" t="str">
        <f aca="false">IF(B72&lt;&gt;"","Worker"," ")</f>
        <v>Worker</v>
      </c>
      <c r="D72" s="108"/>
      <c r="E72" s="109"/>
      <c r="F72" s="123" t="n">
        <f aca="false">IF(B72&lt;&gt;"",2," ")</f>
        <v>2</v>
      </c>
      <c r="G72" s="111"/>
      <c r="H72" s="111"/>
    </row>
    <row r="73" s="65" customFormat="true" ht="12.75" hidden="false" customHeight="true" outlineLevel="0" collapsed="false">
      <c r="A73" s="52" t="s">
        <v>387</v>
      </c>
      <c r="B73" s="128" t="s">
        <v>87</v>
      </c>
      <c r="C73" s="117" t="str">
        <f aca="false">IF(B73&lt;&gt;"","Worker"," ")</f>
        <v>Worker</v>
      </c>
      <c r="D73" s="108"/>
      <c r="E73" s="109"/>
      <c r="F73" s="123" t="n">
        <f aca="false">IF(B73&lt;&gt;"",2," ")</f>
        <v>2</v>
      </c>
      <c r="G73" s="111"/>
      <c r="H73" s="111"/>
    </row>
    <row r="74" s="65" customFormat="true" ht="12.75" hidden="false" customHeight="true" outlineLevel="0" collapsed="false">
      <c r="A74" s="52"/>
      <c r="B74" s="128"/>
      <c r="C74" s="117"/>
      <c r="D74" s="108"/>
      <c r="E74" s="109"/>
      <c r="F74" s="123" t="str">
        <f aca="false">IF(B74&lt;&gt;"",2," ")</f>
        <v> </v>
      </c>
      <c r="G74" s="111"/>
      <c r="H74" s="111"/>
    </row>
    <row r="75" s="65" customFormat="true" ht="12.75" hidden="false" customHeight="true" outlineLevel="0" collapsed="false">
      <c r="A75" s="52"/>
      <c r="B75" s="128"/>
      <c r="C75" s="117" t="str">
        <f aca="false">IF(B75&lt;&gt;"","Worker"," ")</f>
        <v> </v>
      </c>
      <c r="D75" s="108"/>
      <c r="E75" s="109"/>
      <c r="F75" s="123" t="str">
        <f aca="false">IF(B75&lt;&gt;"",2," ")</f>
        <v> </v>
      </c>
      <c r="G75" s="111"/>
      <c r="H75" s="111"/>
    </row>
    <row r="76" s="65" customFormat="true" ht="12.75" hidden="false" customHeight="true" outlineLevel="0" collapsed="false">
      <c r="A76" s="52"/>
      <c r="B76" s="128"/>
      <c r="C76" s="117" t="str">
        <f aca="false">IF(B76&lt;&gt;"","Worker"," ")</f>
        <v> </v>
      </c>
      <c r="D76" s="108"/>
      <c r="E76" s="109"/>
      <c r="F76" s="123" t="str">
        <f aca="false">IF(B76&lt;&gt;"",2," ")</f>
        <v> </v>
      </c>
      <c r="G76" s="111"/>
      <c r="H76" s="111"/>
    </row>
    <row r="77" s="65" customFormat="true" ht="12.75" hidden="false" customHeight="true" outlineLevel="0" collapsed="false">
      <c r="A77" s="52"/>
      <c r="B77" s="128"/>
      <c r="C77" s="117" t="str">
        <f aca="false">IF(B77&lt;&gt;"","Worker"," ")</f>
        <v> </v>
      </c>
      <c r="D77" s="108"/>
      <c r="E77" s="109"/>
      <c r="F77" s="123" t="str">
        <f aca="false">IF(B77&lt;&gt;"",2," ")</f>
        <v> </v>
      </c>
      <c r="G77" s="111"/>
      <c r="H77" s="111"/>
    </row>
    <row r="78" s="65" customFormat="true" ht="12.75" hidden="false" customHeight="true" outlineLevel="0" collapsed="false">
      <c r="A78" s="52"/>
      <c r="B78" s="128"/>
      <c r="C78" s="117" t="str">
        <f aca="false">IF(B78&lt;&gt;"","Worker"," ")</f>
        <v> </v>
      </c>
      <c r="D78" s="108"/>
      <c r="E78" s="109"/>
      <c r="F78" s="123" t="str">
        <f aca="false">IF(B78&lt;&gt;"",2," ")</f>
        <v> </v>
      </c>
      <c r="G78" s="111"/>
      <c r="H78" s="111"/>
    </row>
    <row r="79" s="65" customFormat="true" ht="12.75" hidden="false" customHeight="true" outlineLevel="0" collapsed="false">
      <c r="A79" s="52"/>
      <c r="B79" s="128"/>
      <c r="C79" s="117" t="str">
        <f aca="false">IF(B79&lt;&gt;"","Worker"," ")</f>
        <v> </v>
      </c>
      <c r="D79" s="108"/>
      <c r="E79" s="109"/>
      <c r="F79" s="123" t="str">
        <f aca="false">IF(B79&lt;&gt;"",2," ")</f>
        <v> </v>
      </c>
      <c r="G79" s="111"/>
      <c r="H79" s="111"/>
    </row>
    <row r="80" s="65" customFormat="true" ht="12.75" hidden="false" customHeight="true" outlineLevel="0" collapsed="false">
      <c r="A80" s="52"/>
      <c r="B80" s="128"/>
      <c r="C80" s="117" t="str">
        <f aca="false">IF(B80&lt;&gt;"","Worker"," ")</f>
        <v> </v>
      </c>
      <c r="D80" s="108"/>
      <c r="E80" s="109"/>
      <c r="F80" s="123" t="str">
        <f aca="false">IF(B80&lt;&gt;"",2," ")</f>
        <v> </v>
      </c>
      <c r="G80" s="111"/>
      <c r="H80" s="111"/>
    </row>
    <row r="81" s="65" customFormat="true" ht="12.75" hidden="false" customHeight="true" outlineLevel="0" collapsed="false">
      <c r="A81" s="52"/>
      <c r="B81" s="128"/>
      <c r="C81" s="117" t="str">
        <f aca="false">IF(B81&lt;&gt;"","Worker"," ")</f>
        <v> </v>
      </c>
      <c r="D81" s="108"/>
      <c r="E81" s="109"/>
      <c r="F81" s="123" t="str">
        <f aca="false">IF(B81&lt;&gt;"",2," ")</f>
        <v> </v>
      </c>
      <c r="G81" s="111"/>
      <c r="H81" s="111"/>
    </row>
    <row r="82" s="65" customFormat="true" ht="12.75" hidden="false" customHeight="true" outlineLevel="0" collapsed="false">
      <c r="A82" s="52"/>
      <c r="B82" s="128"/>
      <c r="C82" s="117" t="str">
        <f aca="false">IF(B82&lt;&gt;"","Worker"," ")</f>
        <v> </v>
      </c>
      <c r="D82" s="108"/>
      <c r="E82" s="109"/>
      <c r="F82" s="123" t="str">
        <f aca="false">IF(B82&lt;&gt;"",2," ")</f>
        <v> </v>
      </c>
      <c r="G82" s="111"/>
      <c r="H82" s="111"/>
    </row>
    <row r="83" s="65" customFormat="true" ht="12.75" hidden="false" customHeight="true" outlineLevel="0" collapsed="false">
      <c r="A83" s="52"/>
      <c r="B83" s="128"/>
      <c r="C83" s="117" t="str">
        <f aca="false">IF(B83&lt;&gt;"","Worker"," ")</f>
        <v> </v>
      </c>
      <c r="D83" s="108"/>
      <c r="E83" s="109"/>
      <c r="F83" s="123" t="str">
        <f aca="false">IF(B83&lt;&gt;"",2," ")</f>
        <v> </v>
      </c>
      <c r="G83" s="111"/>
      <c r="H83" s="111"/>
    </row>
    <row r="84" s="65" customFormat="true" ht="12.75" hidden="true" customHeight="true" outlineLevel="0" collapsed="false">
      <c r="A84" s="52"/>
      <c r="B84" s="128"/>
      <c r="C84" s="117" t="str">
        <f aca="false">IF(B84&lt;&gt;"","Worker"," ")</f>
        <v> </v>
      </c>
      <c r="D84" s="108"/>
      <c r="E84" s="109"/>
      <c r="F84" s="123" t="str">
        <f aca="false">IF(B84&lt;&gt;"",2," ")</f>
        <v> </v>
      </c>
      <c r="G84" s="111"/>
      <c r="H84" s="111"/>
    </row>
    <row r="85" s="65" customFormat="true" ht="12.75" hidden="true" customHeight="true" outlineLevel="0" collapsed="false">
      <c r="A85" s="52"/>
      <c r="B85" s="128"/>
      <c r="C85" s="117" t="str">
        <f aca="false">IF(B85&lt;&gt;"","Worker"," ")</f>
        <v> </v>
      </c>
      <c r="D85" s="108"/>
      <c r="E85" s="109"/>
      <c r="F85" s="123" t="str">
        <f aca="false">IF(B85&lt;&gt;"",2," ")</f>
        <v> </v>
      </c>
      <c r="G85" s="111"/>
      <c r="H85" s="111"/>
    </row>
    <row r="86" s="65" customFormat="true" ht="12.75" hidden="true" customHeight="true" outlineLevel="0" collapsed="false">
      <c r="A86" s="52"/>
      <c r="B86" s="128"/>
      <c r="C86" s="117" t="str">
        <f aca="false">IF(B86&lt;&gt;"","Worker"," ")</f>
        <v> </v>
      </c>
      <c r="D86" s="108"/>
      <c r="E86" s="109"/>
      <c r="F86" s="123" t="str">
        <f aca="false">IF(B86&lt;&gt;"",2," ")</f>
        <v> </v>
      </c>
      <c r="G86" s="111"/>
      <c r="H86" s="111"/>
    </row>
    <row r="87" s="65" customFormat="true" ht="12.75" hidden="true" customHeight="true" outlineLevel="0" collapsed="false">
      <c r="A87" s="52"/>
      <c r="B87" s="128"/>
      <c r="C87" s="117" t="str">
        <f aca="false">IF(B87&lt;&gt;"","Worker"," ")</f>
        <v> </v>
      </c>
      <c r="D87" s="108"/>
      <c r="E87" s="109"/>
      <c r="F87" s="123" t="str">
        <f aca="false">IF(B87&lt;&gt;"",2," ")</f>
        <v> </v>
      </c>
      <c r="G87" s="111"/>
      <c r="H87" s="111"/>
    </row>
    <row r="88" s="65" customFormat="true" ht="12.75" hidden="true" customHeight="true" outlineLevel="0" collapsed="false">
      <c r="A88" s="52"/>
      <c r="B88" s="128"/>
      <c r="C88" s="117" t="str">
        <f aca="false">IF(B88&lt;&gt;"","Worker"," ")</f>
        <v> </v>
      </c>
      <c r="D88" s="108"/>
      <c r="E88" s="109"/>
      <c r="F88" s="123" t="str">
        <f aca="false">IF(B88&lt;&gt;"",2," ")</f>
        <v> </v>
      </c>
      <c r="G88" s="111"/>
      <c r="H88" s="111"/>
    </row>
    <row r="89" s="65" customFormat="true" ht="12.75" hidden="true" customHeight="true" outlineLevel="0" collapsed="false">
      <c r="A89" s="52"/>
      <c r="B89" s="128"/>
      <c r="C89" s="117" t="str">
        <f aca="false">IF(B89&lt;&gt;"","Worker"," ")</f>
        <v> </v>
      </c>
      <c r="D89" s="108"/>
      <c r="E89" s="109"/>
      <c r="F89" s="123" t="str">
        <f aca="false">IF(B89&lt;&gt;"",2," ")</f>
        <v> </v>
      </c>
      <c r="G89" s="111"/>
      <c r="H89" s="111"/>
    </row>
    <row r="90" s="65" customFormat="true" ht="12.75" hidden="true" customHeight="true" outlineLevel="0" collapsed="false">
      <c r="A90" s="52"/>
      <c r="B90" s="128"/>
      <c r="C90" s="117" t="str">
        <f aca="false">IF(B90&lt;&gt;"","Worker"," ")</f>
        <v> </v>
      </c>
      <c r="D90" s="108"/>
      <c r="E90" s="109"/>
      <c r="F90" s="123" t="str">
        <f aca="false">IF(B90&lt;&gt;"",2," ")</f>
        <v> </v>
      </c>
      <c r="G90" s="111"/>
      <c r="H90" s="111"/>
    </row>
    <row r="91" s="65" customFormat="true" ht="12.75" hidden="true" customHeight="true" outlineLevel="0" collapsed="false">
      <c r="A91" s="52"/>
      <c r="B91" s="128"/>
      <c r="C91" s="117" t="str">
        <f aca="false">IF(B91&lt;&gt;"","Worker"," ")</f>
        <v> </v>
      </c>
      <c r="D91" s="108"/>
      <c r="E91" s="109"/>
      <c r="F91" s="123" t="str">
        <f aca="false">IF(B91&lt;&gt;"",2," ")</f>
        <v> </v>
      </c>
      <c r="G91" s="111"/>
      <c r="H91" s="111"/>
    </row>
    <row r="92" s="65" customFormat="true" ht="12.75" hidden="true" customHeight="true" outlineLevel="0" collapsed="false">
      <c r="A92" s="52"/>
      <c r="B92" s="128"/>
      <c r="C92" s="117" t="str">
        <f aca="false">IF(B92&lt;&gt;"","Worker"," ")</f>
        <v> </v>
      </c>
      <c r="D92" s="108"/>
      <c r="E92" s="109"/>
      <c r="F92" s="123" t="str">
        <f aca="false">IF(B92&lt;&gt;"",2," ")</f>
        <v> </v>
      </c>
      <c r="G92" s="111"/>
      <c r="H92" s="111"/>
    </row>
    <row r="93" s="65" customFormat="true" ht="12.75" hidden="true" customHeight="true" outlineLevel="0" collapsed="false">
      <c r="A93" s="52"/>
      <c r="B93" s="128"/>
      <c r="C93" s="117" t="str">
        <f aca="false">IF(B93&lt;&gt;"","Worker"," ")</f>
        <v> </v>
      </c>
      <c r="D93" s="108"/>
      <c r="E93" s="109"/>
      <c r="F93" s="123" t="str">
        <f aca="false">IF(B93&lt;&gt;"",2," ")</f>
        <v> </v>
      </c>
      <c r="G93" s="111"/>
      <c r="H93" s="111"/>
    </row>
    <row r="94" s="65" customFormat="true" ht="12.75" hidden="true" customHeight="true" outlineLevel="0" collapsed="false">
      <c r="A94" s="52"/>
      <c r="B94" s="128"/>
      <c r="C94" s="117" t="str">
        <f aca="false">IF(B94&lt;&gt;"","Worker"," ")</f>
        <v> </v>
      </c>
      <c r="D94" s="108"/>
      <c r="E94" s="109"/>
      <c r="F94" s="123" t="str">
        <f aca="false">IF(B94&lt;&gt;"",2," ")</f>
        <v> </v>
      </c>
      <c r="G94" s="111"/>
      <c r="H94" s="111"/>
    </row>
    <row r="95" s="65" customFormat="true" ht="12.75" hidden="true" customHeight="true" outlineLevel="0" collapsed="false">
      <c r="A95" s="52"/>
      <c r="B95" s="128"/>
      <c r="C95" s="117" t="str">
        <f aca="false">IF(B95&lt;&gt;"","Worker"," ")</f>
        <v> </v>
      </c>
      <c r="D95" s="108"/>
      <c r="E95" s="109"/>
      <c r="F95" s="123" t="str">
        <f aca="false">IF(B95&lt;&gt;"",2," ")</f>
        <v> </v>
      </c>
      <c r="G95" s="111"/>
      <c r="H95" s="111"/>
    </row>
    <row r="96" s="65" customFormat="true" ht="12.75" hidden="true" customHeight="true" outlineLevel="0" collapsed="false">
      <c r="A96" s="52"/>
      <c r="B96" s="128"/>
      <c r="C96" s="117" t="str">
        <f aca="false">IF(B96&lt;&gt;"","Worker"," ")</f>
        <v> </v>
      </c>
      <c r="D96" s="108"/>
      <c r="E96" s="109"/>
      <c r="F96" s="123" t="str">
        <f aca="false">IF(B96&lt;&gt;"",2," ")</f>
        <v> </v>
      </c>
      <c r="G96" s="111"/>
      <c r="H96" s="111"/>
    </row>
    <row r="97" s="65" customFormat="true" ht="12.75" hidden="true" customHeight="true" outlineLevel="0" collapsed="false">
      <c r="A97" s="52"/>
      <c r="B97" s="128"/>
      <c r="C97" s="117" t="str">
        <f aca="false">IF(B97&lt;&gt;"","Worker"," ")</f>
        <v> </v>
      </c>
      <c r="D97" s="108"/>
      <c r="E97" s="109"/>
      <c r="F97" s="123" t="str">
        <f aca="false">IF(B97&lt;&gt;"",2," ")</f>
        <v> </v>
      </c>
      <c r="G97" s="111"/>
      <c r="H97" s="111"/>
    </row>
    <row r="98" s="65" customFormat="true" ht="12.75" hidden="true" customHeight="true" outlineLevel="0" collapsed="false">
      <c r="A98" s="52"/>
      <c r="B98" s="128"/>
      <c r="C98" s="117" t="str">
        <f aca="false">IF(B98&lt;&gt;"","Worker"," ")</f>
        <v> </v>
      </c>
      <c r="D98" s="108"/>
      <c r="E98" s="109"/>
      <c r="F98" s="123" t="str">
        <f aca="false">IF(B98&lt;&gt;"",2," ")</f>
        <v> </v>
      </c>
      <c r="G98" s="111"/>
      <c r="H98" s="111"/>
    </row>
    <row r="99" s="65" customFormat="true" ht="12.75" hidden="true" customHeight="true" outlineLevel="0" collapsed="false">
      <c r="A99" s="52"/>
      <c r="B99" s="128"/>
      <c r="C99" s="117" t="str">
        <f aca="false">IF(B99&lt;&gt;"","Worker"," ")</f>
        <v> </v>
      </c>
      <c r="D99" s="108"/>
      <c r="E99" s="109"/>
      <c r="F99" s="123" t="str">
        <f aca="false">IF(B99&lt;&gt;"",2," ")</f>
        <v> </v>
      </c>
      <c r="G99" s="111"/>
      <c r="H99" s="111"/>
    </row>
    <row r="100" s="65" customFormat="true" ht="12.75" hidden="true" customHeight="true" outlineLevel="0" collapsed="false">
      <c r="A100" s="52"/>
      <c r="B100" s="128"/>
      <c r="C100" s="117" t="str">
        <f aca="false">IF(B100&lt;&gt;"","Worker"," ")</f>
        <v> </v>
      </c>
      <c r="D100" s="108"/>
      <c r="E100" s="109"/>
      <c r="F100" s="123" t="str">
        <f aca="false">IF(B100&lt;&gt;"",2," ")</f>
        <v> </v>
      </c>
      <c r="G100" s="111"/>
      <c r="H100" s="111"/>
    </row>
    <row r="101" s="65" customFormat="true" ht="12.75" hidden="true" customHeight="true" outlineLevel="0" collapsed="false">
      <c r="A101" s="52"/>
      <c r="B101" s="128"/>
      <c r="C101" s="117" t="str">
        <f aca="false">IF(B101&lt;&gt;"","Worker"," ")</f>
        <v> </v>
      </c>
      <c r="D101" s="108"/>
      <c r="E101" s="109"/>
      <c r="F101" s="123" t="str">
        <f aca="false">IF(B101&lt;&gt;"",2," ")</f>
        <v> </v>
      </c>
      <c r="G101" s="111"/>
      <c r="H101" s="111"/>
    </row>
    <row r="102" s="65" customFormat="true" ht="12.75" hidden="true" customHeight="true" outlineLevel="0" collapsed="false">
      <c r="A102" s="52"/>
      <c r="B102" s="128"/>
      <c r="C102" s="117" t="str">
        <f aca="false">IF(B102&lt;&gt;"","Worker"," ")</f>
        <v> </v>
      </c>
      <c r="D102" s="108"/>
      <c r="E102" s="109"/>
      <c r="F102" s="123" t="str">
        <f aca="false">IF(B102&lt;&gt;"",2," ")</f>
        <v> </v>
      </c>
      <c r="G102" s="111"/>
      <c r="H102" s="111"/>
    </row>
    <row r="103" s="65" customFormat="true" ht="12.75" hidden="true" customHeight="true" outlineLevel="0" collapsed="false">
      <c r="A103" s="52"/>
      <c r="B103" s="128"/>
      <c r="C103" s="117" t="str">
        <f aca="false">IF(B103&lt;&gt;"","Worker"," ")</f>
        <v> </v>
      </c>
      <c r="D103" s="108"/>
      <c r="E103" s="109"/>
      <c r="F103" s="123" t="str">
        <f aca="false">IF(B103&lt;&gt;"",2," ")</f>
        <v> </v>
      </c>
      <c r="G103" s="111"/>
      <c r="H103" s="111"/>
    </row>
    <row r="104" s="65" customFormat="true" ht="12.75" hidden="true" customHeight="true" outlineLevel="0" collapsed="false">
      <c r="A104" s="52"/>
      <c r="B104" s="128"/>
      <c r="C104" s="117" t="str">
        <f aca="false">IF(B104&lt;&gt;"","Worker"," ")</f>
        <v> </v>
      </c>
      <c r="D104" s="108"/>
      <c r="E104" s="109"/>
      <c r="F104" s="123" t="str">
        <f aca="false">IF(B104&lt;&gt;"",2," ")</f>
        <v> </v>
      </c>
      <c r="G104" s="111"/>
      <c r="H104" s="111"/>
    </row>
    <row r="105" s="65" customFormat="true" ht="12.75" hidden="true" customHeight="true" outlineLevel="0" collapsed="false">
      <c r="A105" s="52"/>
      <c r="B105" s="128"/>
      <c r="C105" s="117" t="str">
        <f aca="false">IF(B105&lt;&gt;"","Worker"," ")</f>
        <v> </v>
      </c>
      <c r="D105" s="108"/>
      <c r="E105" s="109"/>
      <c r="F105" s="123" t="str">
        <f aca="false">IF(B105&lt;&gt;"",2," ")</f>
        <v> </v>
      </c>
      <c r="G105" s="111"/>
      <c r="H105" s="111"/>
    </row>
    <row r="106" s="65" customFormat="true" ht="12.75" hidden="true" customHeight="true" outlineLevel="0" collapsed="false">
      <c r="A106" s="52"/>
      <c r="B106" s="128"/>
      <c r="C106" s="117" t="str">
        <f aca="false">IF(B106&lt;&gt;"","Worker"," ")</f>
        <v> </v>
      </c>
      <c r="D106" s="108"/>
      <c r="E106" s="109"/>
      <c r="F106" s="123" t="str">
        <f aca="false">IF(B106&lt;&gt;"",2," ")</f>
        <v> </v>
      </c>
      <c r="G106" s="111"/>
      <c r="H106" s="111"/>
    </row>
    <row r="107" s="65" customFormat="true" ht="12.75" hidden="false" customHeight="true" outlineLevel="0" collapsed="false">
      <c r="A107" s="129"/>
      <c r="B107" s="130"/>
      <c r="C107" s="131"/>
      <c r="D107" s="132"/>
      <c r="E107" s="97"/>
      <c r="F107" s="133"/>
      <c r="G107" s="132"/>
      <c r="H107" s="134"/>
    </row>
    <row r="108" s="65" customFormat="true" ht="12.75" hidden="false" customHeight="true" outlineLevel="0" collapsed="false">
      <c r="A108" s="135" t="str">
        <f aca="false">"HOST CLUB: "&amp;'Event 4 F'!B3</f>
        <v>HOST CLUB: Las Vegas Corvette Association</v>
      </c>
      <c r="B108" s="136"/>
      <c r="C108" s="137"/>
      <c r="D108" s="138"/>
      <c r="E108" s="139"/>
      <c r="F108" s="138"/>
      <c r="G108" s="138"/>
      <c r="H108" s="140"/>
    </row>
    <row r="109" s="65" customFormat="true" ht="12.75" hidden="false" customHeight="true" outlineLevel="0" collapsed="false">
      <c r="A109" s="141" t="s">
        <v>215</v>
      </c>
      <c r="B109" s="142" t="str">
        <f aca="false">A57</f>
        <v>Maize, Marvin W.</v>
      </c>
      <c r="C109" s="143"/>
      <c r="D109" s="143"/>
      <c r="E109" s="143"/>
      <c r="F109" s="143"/>
      <c r="G109" s="143"/>
      <c r="H109" s="144"/>
    </row>
    <row r="110" s="65" customFormat="true" ht="12.75" hidden="false" customHeight="true" outlineLevel="0" collapsed="false">
      <c r="A110" s="141" t="s">
        <v>216</v>
      </c>
      <c r="B110" s="180" t="s">
        <v>388</v>
      </c>
      <c r="C110" s="80"/>
      <c r="D110" s="80"/>
      <c r="E110" s="80"/>
      <c r="F110" s="80"/>
      <c r="G110" s="80"/>
      <c r="H110" s="146"/>
    </row>
    <row r="111" s="65" customFormat="true" ht="12.75" hidden="false" customHeight="true" outlineLevel="0" collapsed="false">
      <c r="A111" s="147" t="s">
        <v>218</v>
      </c>
      <c r="B111" s="181" t="s">
        <v>389</v>
      </c>
      <c r="C111" s="151"/>
      <c r="D111" s="151"/>
      <c r="E111" s="151"/>
      <c r="F111" s="151"/>
      <c r="G111" s="151"/>
      <c r="H111" s="152"/>
    </row>
    <row r="112" s="65" customFormat="true" ht="12.75" hidden="false" customHeight="true" outlineLevel="0" collapsed="false">
      <c r="A112" s="141" t="s">
        <v>220</v>
      </c>
      <c r="B112" s="181" t="s">
        <v>221</v>
      </c>
      <c r="C112" s="151"/>
      <c r="D112" s="151"/>
      <c r="E112" s="151"/>
      <c r="F112" s="151"/>
      <c r="G112" s="151"/>
      <c r="H112" s="152"/>
    </row>
    <row r="113" s="65" customFormat="true" ht="12.75" hidden="false" customHeight="true" outlineLevel="0" collapsed="false">
      <c r="A113" s="141" t="s">
        <v>216</v>
      </c>
      <c r="B113" s="182" t="s">
        <v>222</v>
      </c>
      <c r="C113" s="153"/>
      <c r="D113" s="153"/>
      <c r="E113" s="153"/>
      <c r="F113" s="153"/>
      <c r="G113" s="153"/>
      <c r="H113" s="154"/>
    </row>
    <row r="114" s="65" customFormat="true" ht="12.75" hidden="false" customHeight="true" outlineLevel="0" collapsed="false">
      <c r="A114" s="147" t="s">
        <v>218</v>
      </c>
      <c r="B114" s="181" t="s">
        <v>223</v>
      </c>
      <c r="C114" s="153"/>
      <c r="D114" s="153"/>
      <c r="E114" s="153"/>
      <c r="F114" s="153"/>
      <c r="G114" s="153"/>
      <c r="H114" s="154"/>
    </row>
    <row r="115" customFormat="false" ht="19.5" hidden="false" customHeight="true" outlineLevel="0" collapsed="false">
      <c r="A115" s="155" t="str">
        <f aca="false">A57</f>
        <v>Maize, Marvin W.</v>
      </c>
      <c r="B115" s="156" t="n">
        <v>39972</v>
      </c>
      <c r="C115" s="157"/>
      <c r="D115" s="158" t="str">
        <f aca="false">B112</f>
        <v>Carl Hastings</v>
      </c>
      <c r="E115" s="158"/>
      <c r="F115" s="158"/>
      <c r="G115" s="158"/>
      <c r="H115" s="159" t="n">
        <v>39972</v>
      </c>
    </row>
    <row r="116" customFormat="false" ht="12.75" hidden="false" customHeight="true" outlineLevel="0" collapsed="false">
      <c r="A116" s="160" t="s">
        <v>224</v>
      </c>
      <c r="B116" s="161" t="s">
        <v>3</v>
      </c>
      <c r="C116" s="162"/>
      <c r="D116" s="163" t="s">
        <v>225</v>
      </c>
      <c r="E116" s="162"/>
      <c r="F116" s="164"/>
      <c r="G116" s="164"/>
      <c r="H116" s="165" t="s">
        <v>3</v>
      </c>
    </row>
    <row r="117" customFormat="false" ht="14.1" hidden="false" customHeight="true" outlineLevel="0" collapsed="false">
      <c r="A117" s="65"/>
      <c r="B117" s="166"/>
      <c r="C117" s="65"/>
      <c r="D117" s="167"/>
      <c r="E117" s="168"/>
      <c r="F117" s="167"/>
      <c r="G117" s="167"/>
      <c r="H117" s="167"/>
    </row>
  </sheetData>
  <sheetProtection sheet="true" objects="true" scenarios="true" formatCells="false" formatRows="false" sort="false"/>
  <mergeCells count="102">
    <mergeCell ref="A1:H1"/>
    <mergeCell ref="A2:B3"/>
    <mergeCell ref="C2:C3"/>
    <mergeCell ref="D2:D3"/>
    <mergeCell ref="E2:E3"/>
    <mergeCell ref="F2:F3"/>
    <mergeCell ref="G2:G3"/>
    <mergeCell ref="H2:H3"/>
    <mergeCell ref="A4:B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B54:D54"/>
    <mergeCell ref="A55:H55"/>
    <mergeCell ref="C56:E56"/>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D115:G115"/>
  </mergeCells>
  <conditionalFormatting sqref="F54">
    <cfRule type="cellIs" priority="2" operator="equal" aboveAverage="0" equalAverage="0" bottom="0" percent="0" rank="0" text="" dxfId="42">
      <formula>G54</formula>
    </cfRule>
    <cfRule type="cellIs" priority="3" operator="notEqual" aboveAverage="0" equalAverage="0" bottom="0" percent="0" rank="0" text="" dxfId="43">
      <formula>G54</formula>
    </cfRule>
  </conditionalFormatting>
  <conditionalFormatting sqref="G54">
    <cfRule type="cellIs" priority="4" operator="equal" aboveAverage="0" equalAverage="0" bottom="0" percent="0" rank="0" text="" dxfId="44">
      <formula>F54</formula>
    </cfRule>
    <cfRule type="cellIs" priority="5" operator="notEqual" aboveAverage="0" equalAverage="0" bottom="0" percent="0" rank="0" text="" dxfId="45">
      <formula>F54</formula>
    </cfRule>
  </conditionalFormatting>
  <conditionalFormatting sqref="H54">
    <cfRule type="cellIs" priority="6" operator="equal" aboveAverage="0" equalAverage="0" bottom="0" percent="0" rank="0" text="" dxfId="46">
      <formula>F107</formula>
    </cfRule>
    <cfRule type="cellIs" priority="7" operator="notEqual" aboveAverage="0" equalAverage="0" bottom="0" percent="0" rank="0" text="" dxfId="47">
      <formula>F107</formula>
    </cfRule>
  </conditionalFormatting>
  <conditionalFormatting sqref="F107">
    <cfRule type="cellIs" priority="8" operator="equal" aboveAverage="0" equalAverage="0" bottom="0" percent="0" rank="0" text="" dxfId="48">
      <formula>H54</formula>
    </cfRule>
    <cfRule type="cellIs" priority="9" operator="notEqual" aboveAverage="0" equalAverage="0" bottom="0" percent="0" rank="0" text="" dxfId="49">
      <formula>H54</formula>
    </cfRule>
  </conditionalFormatting>
  <conditionalFormatting sqref="B109">
    <cfRule type="cellIs" priority="10" operator="equal" aboveAverage="0" equalAverage="0" bottom="0" percent="0" rank="0" text="" dxfId="50">
      <formula>0</formula>
    </cfRule>
  </conditionalFormatting>
  <conditionalFormatting sqref="D115:G115 A115">
    <cfRule type="cellIs" priority="11" operator="equal" aboveAverage="0" equalAverage="0" bottom="0" percent="0" rank="0" text="" dxfId="51">
      <formula>0</formula>
    </cfRule>
  </conditionalFormatting>
  <dataValidations count="25">
    <dataValidation allowBlank="true" errorStyle="stop" operator="between" showDropDown="false" showErrorMessage="false" showInputMessage="false" sqref="C109:H109"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57:B106" type="textLength">
      <formula1>11</formula1>
      <formula2>12</formula2>
    </dataValidation>
    <dataValidation allowBlank="true" errorStyle="stop" operator="between" prompt="Determined from the Host Club Name entered on the Front Page.&#10;&#10;DO NOT ENTER ANYTHING IN THIS CELL OR DELETE THE FORMULA" promptTitle="DETERMINED AUTOMATICALLY" showDropDown="false" showErrorMessage="true" showInputMessage="true" sqref="A4:B4" type="none">
      <formula1>0</formula1>
      <formula2>0</formula2>
    </dataValidation>
    <dataValidation allowBlank="true" errorStyle="stop" operator="between" prompt="Determined from the Sanction Number entered on the Front Page.&#10;&#10;DO NOT ENTER ANYTHING IN THIS CELL OR DELETE THE FORMULA." promptTitle="DETERMINED AUTOMATICALLY" showDropDown="false" showErrorMessage="false" showInputMessage="true" sqref="A1:H1" type="none">
      <formula1>0</formula1>
      <formula2>0</formula2>
    </dataValidation>
    <dataValidation allowBlank="true" errorStyle="stop" operator="between" prompt="Optional club name abbreviation if desired. Not used in the national points tracking program." showDropDown="false" showErrorMessage="false" showInputMessage="true" sqref="C4:C53" type="none">
      <formula1>0</formula1>
      <formula2>0</formula2>
    </dataValidation>
    <dataValidation allowBlank="true" errorStyle="stop" operator="between" prompt="Determined from the Host Club Number on the Front Page.&#10;&#10;DO NOT ENTER ANYTHING IN THIS CELL OR DELETE THE FORMULA" promptTitle="DETERMINED AUTOMATICALLY" showDropDown="false" showErrorMessage="false" showInputMessage="true" sqref="D4" type="none">
      <formula1>0</formula1>
      <formula2>0</formula2>
    </dataValidation>
    <dataValidation allowBlank="true" error="DO NOT CHANGE POINTS TO A VALUE OTHER THAN 100 POINTS." errorStyle="stop" errorTitle="CALCULATED AUTOMATICALLY" operator="equal" prompt="Club Points are equal to 100. &#10;&#10;DO NOT ENTER ANYTHING IN THIS CELL." promptTitle="CALCULATED AUTOMATICALLY" showDropDown="false" showErrorMessage="true" showInputMessage="true" sqref="F4" type="whole">
      <formula1>100</formula1>
      <formula2>0</formula2>
    </dataValidation>
    <dataValidation allowBlank="true" errorStyle="stop" operator="between" prompt="Reserved for Chairperson&#10;&#10;DO NOT DELETE OR ENTER ANYTHING IN THIS CELL." promptTitle="DO NOT DELETE" showDropDown="false" showErrorMessage="true" showInputMessage="true" sqref="C57" type="none">
      <formula1>0</formula1>
      <formula2>0</formula2>
    </dataValidation>
    <dataValidation allowBlank="true" errorStyle="stop" operator="between" prompt="Reserved for Co-Chairperson&#10;&#10;DO NOT DELETE OR ENTER ANYTHING IN THIS CELL." promptTitle="DO NOT DELETE" showDropDown="false" showErrorMessage="true" showInputMessage="true" sqref="C58" type="none">
      <formula1>0</formula1>
      <formula2>0</formula2>
    </dataValidation>
    <dataValidation allowBlank="true" errorStyle="stop" operator="between" prompt="Calculated Automatically from Entrant and Worker points earned for each club.&#10;&#10;DO NOT ENTER ANYTHING IN THIS CELL OR DELETE THE FORMULA." promptTitle="CALCULATED AUTOMATICALLY" showDropDown="false" showErrorMessage="true" showInputMessage="true" sqref="F5:F53" type="none">
      <formula1>0</formula1>
      <formula2>0</formula2>
    </dataValidation>
    <dataValidation allowBlank="true" errorStyle="stop" operator="between" prompt="Calculated Automatically using the NCCC Entrant data from the Front Page.&#10;&#10;DO NOT ENTER ANYTHING IN THIS CELL OR DELETE THE FORMULA." promptTitle="CALCULATED AUTOMATICALLY" showDropDown="false" showErrorMessage="false" showInputMessage="true" sqref="G4:G53" type="none">
      <formula1>0</formula1>
      <formula2>0</formula2>
    </dataValidation>
    <dataValidation allowBlank="true" errorStyle="stop" operator="between" prompt="Calculated Automatically using the NCCC Worker data below from this Page.&#10;&#10;DO NOT ENTER ANYTHING IN THIS CELL OR DELETE THE FORMULA" promptTitle="CALCULATED AUTOMATICALLY" showDropDown="false" showErrorMessage="false" showInputMessage="true" sqref="H4:H53" type="none">
      <formula1>0</formula1>
      <formula2>0</formula2>
    </dataValidation>
    <dataValidation allowBlank="false" errorStyle="stop" operator="greaterThan" showDropDown="false" showErrorMessage="true" showInputMessage="false" sqref="C59:C106" type="none">
      <formula1>0</formula1>
      <formula2>0</formula2>
    </dataValidation>
    <dataValidation allowBlank="true" error="DO NOT ENTER ANYTHING IN CELLS IN COLUMN D. ONLY USE COLUMN C." errorStyle="stop" errorTitle="DO NOT USE THIS COLUMN" operator="equal" prompt="DO NOT ENTER ANYTHING IN CELLS IN COLUMN D. ONLY USE COLUMN C." promptTitle="DO NOT USE THIS COLUMN" showDropDown="false" showErrorMessage="true" showInputMessage="true" sqref="D57:D106" type="textLength">
      <formula1>0</formula1>
      <formula2>0</formula2>
    </dataValidation>
    <dataValidation allowBlank="true" error="DO NOT ENTER ANYTHING IN CELLS IN COLUMN E. ONLY USE COLUMN C." errorStyle="stop" errorTitle="DO NOT USE THIS COLUMN" operator="equal" prompt="DO NOT ENTER ANYTHING IN CELLS IN COLUMN E. ONLY USE COLUMN C." promptTitle="DO NOT USE THIS COLUMN" showDropDown="false" showErrorMessage="true" showInputMessage="true" sqref="E57:E106" type="textLength">
      <formula1>0</formula1>
      <formula2>0</formula2>
    </dataValidation>
    <dataValidation allowBlank="true" error="Club # Format must have 6 characters including the dash (Example: MW-351)" errorStyle="stop" errorTitle="CHECK CLUB NUMBER FORMAT" operator="equal" prompt="Correct Format:&#10;(MW-351)&#10;2 Letter Region Abbreviaton (MW)-&#10;3 Digit Club Number (351)" promptTitle="ENTER CLUB NUMBER" showDropDown="false" showErrorMessage="true" showInputMessage="true" sqref="D5:D53" type="textLength">
      <formula1>6</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ENTER MILEAGE" showDropDown="false" showErrorMessage="true" showInputMessage="true" sqref="E5:E53" type="none">
      <formula1>0</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NOT APPLICABLE FOR HOST CLUB" showDropDown="false" showErrorMessage="true" showInputMessage="true" sqref="E4" type="none">
      <formula1>0</formula1>
      <formula2>0</formula2>
    </dataValidation>
    <dataValidation allowBlank="false" error="From Event Chairperson Name entered above in Cell A57" errorStyle="stop" errorTitle="DETERMINED AUTOMATICALLY" operator="between" prompt="From Event Chairperson Name entered above in Cell A57&#10;&#10;DO NOT ENTER ANYTHING IN THIS CELL" promptTitle="DETERMINED AUTOMATICALLY" showDropDown="false" showErrorMessage="true" showInputMessage="true" sqref="B109" type="custom">
      <formula1>A57</formula1>
      <formula2>0</formula2>
    </dataValidation>
    <dataValidation allowBlank="true" errorStyle="stop" operator="between" prompt="From Event Chairperson Name entered above in Cell A57&#10;&#10;DO NOT ENTER ANYTHING IN THIS CELL" promptTitle="DETERMINED AUTOMATICALLY" showDropDown="false" showErrorMessage="false" showInputMessage="true" sqref="A115" type="custom">
      <formula1>A57</formula1>
      <formula2>0</formula2>
    </dataValidation>
    <dataValidation allowBlank="true" errorStyle="stop" operator="between" prompt="From Governor Name entered above in Row 112&#10;&#10;DO NOT ENTER ANYTHING IN THIS CELL" promptTitle="DETERMINED AUTOMATICALLY" showDropDown="false" showErrorMessage="true" showInputMessage="true" sqref="D115:G115" type="custom">
      <formula1>B112</formula1>
      <formula2>0</formula2>
    </dataValidation>
    <dataValidation allowBlank="true" error="Use the drop-down list to select either 9 or 2 points, or &quot;Entrant&quot;" errorStyle="stop" errorTitle="CHECK ENTRY" operator="equal" prompt="Select the correct value of Chairperson Points from the Drop-Down List." promptTitle="SELECT CHAIRPERSON POINTS" showDropDown="false" showErrorMessage="true" showInputMessage="true" sqref="F57" type="list">
      <formula1>"9,2,ENTRANT"</formula1>
      <formula2>0</formula2>
    </dataValidation>
    <dataValidation allowBlank="true" error="Use the drop-down list to select either 9 or 2 points, or &quot;Entrant&quot;" errorStyle="stop" errorTitle="CHECK ENTRY" operator="equal" prompt="Select the correct value of Co-Chairperson Points from the Drop-Down List." promptTitle="SELECT CO-CHAIRPERSON POINTS" showDropDown="false" showErrorMessage="true" showInputMessage="true" sqref="F58" type="list">
      <formula1>"9,2,ENTRANT"</formula1>
      <formula2>0</formula2>
    </dataValidation>
    <dataValidation allowBlank="true" error="From Host Club Name entered on Front Page&#10;&#10;DO NOT ENTER ANYTHING IN THIS CELL" errorStyle="stop" errorTitle="DETERMINED AUTOMATICALLY" operator="between" prompt="From Host Club Name entered on Front Page&#10;&#10;DO NOT ENTER ANYTHING IN THIS CELL" promptTitle="DETERMINED AUTOMATICALLY" showDropDown="false" showErrorMessage="true" showInputMessage="true" sqref="A108" type="custom">
      <formula1>A4</formula1>
      <formula2>0</formula2>
    </dataValidation>
    <dataValidation allowBlank="true" error="From Host Club Name entered on Front Page" errorStyle="stop" errorTitle="DETERMINED AUTOMATICALLY" operator="between" prompt="From Host Club Name entered on Front Page&#10;&#10;DO NOT ENTER ANYTHING IN THIS CELL" promptTitle="DETERMINED AUTOMATICALLY" showDropDown="false" showErrorMessage="true" showInputMessage="true" sqref="B108" type="custom">
      <formula1>A108</formula1>
      <formula2>0</formula2>
    </dataValidation>
  </dataValidations>
  <printOptions headings="false" gridLines="false" gridLinesSet="true" horizontalCentered="false" verticalCentered="false"/>
  <pageMargins left="0.5" right="0.5" top="0.5"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2009 NCCC Event Results Form&amp;CPage &amp;P of &amp;N&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G9" activeCellId="0" sqref="G9"/>
    </sheetView>
  </sheetViews>
  <sheetFormatPr defaultColWidth="9.12109375" defaultRowHeight="16.5" zeroHeight="false" outlineLevelRow="0" outlineLevelCol="0"/>
  <cols>
    <col collapsed="false" customWidth="true" hidden="false" outlineLevel="0" max="1" min="1" style="1" width="23.74"/>
    <col collapsed="false" customWidth="true" hidden="false" outlineLevel="0" max="2" min="2" style="2" width="14.74"/>
    <col collapsed="false" customWidth="true" hidden="false" outlineLevel="0" max="3" min="3" style="3" width="7.87"/>
    <col collapsed="false" customWidth="true" hidden="false" outlineLevel="0" max="4" min="4" style="3" width="8.61"/>
    <col collapsed="false" customWidth="true" hidden="false" outlineLevel="0" max="5" min="5" style="4" width="8.61"/>
    <col collapsed="false" customWidth="true" hidden="false" outlineLevel="0" max="6" min="6" style="3" width="8.61"/>
    <col collapsed="false" customWidth="true" hidden="false" outlineLevel="0" max="8" min="7" style="3" width="8.74"/>
    <col collapsed="false" customWidth="true" hidden="false" outlineLevel="0" max="9" min="9" style="5" width="8.74"/>
    <col collapsed="false" customWidth="true" hidden="false" outlineLevel="0" max="10" min="10" style="3" width="15.74"/>
    <col collapsed="false" customWidth="false" hidden="false" outlineLevel="0" max="257" min="11" style="6" width="9.12"/>
  </cols>
  <sheetData>
    <row r="1" customFormat="false" ht="16.5" hidden="false" customHeight="true" outlineLevel="0" collapsed="false">
      <c r="A1" s="7" t="s">
        <v>0</v>
      </c>
      <c r="B1" s="7"/>
      <c r="C1" s="7"/>
      <c r="D1" s="7"/>
      <c r="E1" s="7"/>
      <c r="F1" s="7"/>
      <c r="G1" s="7"/>
      <c r="H1" s="7"/>
      <c r="I1" s="7"/>
      <c r="J1" s="7"/>
    </row>
    <row r="2" customFormat="false" ht="16.5" hidden="false" customHeight="true" outlineLevel="0" collapsed="false">
      <c r="A2" s="8" t="s">
        <v>1</v>
      </c>
      <c r="B2" s="9" t="s">
        <v>390</v>
      </c>
      <c r="C2" s="9"/>
      <c r="D2" s="9"/>
      <c r="E2" s="10" t="s">
        <v>3</v>
      </c>
      <c r="F2" s="11" t="n">
        <v>39957</v>
      </c>
      <c r="G2" s="10" t="s">
        <v>4</v>
      </c>
      <c r="H2" s="10"/>
      <c r="I2" s="12" t="s">
        <v>391</v>
      </c>
      <c r="J2" s="12"/>
    </row>
    <row r="3" customFormat="false" ht="16.5" hidden="false" customHeight="true" outlineLevel="0" collapsed="false">
      <c r="A3" s="8" t="s">
        <v>6</v>
      </c>
      <c r="B3" s="13" t="s">
        <v>7</v>
      </c>
      <c r="C3" s="13"/>
      <c r="D3" s="13"/>
      <c r="E3" s="13"/>
      <c r="F3" s="13"/>
      <c r="G3" s="10" t="s">
        <v>8</v>
      </c>
      <c r="H3" s="10"/>
      <c r="I3" s="14" t="str">
        <f aca="false">LEFT(I2,6)</f>
        <v>WC-202</v>
      </c>
      <c r="J3" s="14"/>
    </row>
    <row r="4" customFormat="false" ht="17.25" hidden="false" customHeight="true" outlineLevel="0" collapsed="false">
      <c r="A4" s="8" t="s">
        <v>9</v>
      </c>
      <c r="B4" s="15" t="n">
        <f aca="false">COUNTA($B$8:$B$132)</f>
        <v>28</v>
      </c>
      <c r="C4" s="16"/>
      <c r="D4" s="16"/>
      <c r="E4" s="16"/>
      <c r="F4" s="16"/>
      <c r="G4" s="17" t="s">
        <v>10</v>
      </c>
      <c r="H4" s="17"/>
      <c r="I4" s="18" t="n">
        <f aca="false">COUNTA($A$8:$A$132)</f>
        <v>28</v>
      </c>
      <c r="J4" s="18"/>
    </row>
    <row r="5" customFormat="false" ht="16.5" hidden="false" customHeight="true" outlineLevel="0" collapsed="false">
      <c r="A5" s="19"/>
      <c r="B5" s="20"/>
      <c r="C5" s="21"/>
      <c r="D5" s="22"/>
      <c r="E5" s="23"/>
      <c r="F5" s="23"/>
      <c r="G5" s="23"/>
      <c r="H5" s="23"/>
      <c r="I5" s="23"/>
      <c r="J5" s="23"/>
    </row>
    <row r="6" s="30" customFormat="true" ht="16.5" hidden="false" customHeight="true" outlineLevel="0" collapsed="false">
      <c r="A6" s="169" t="s">
        <v>11</v>
      </c>
      <c r="B6" s="170" t="s">
        <v>12</v>
      </c>
      <c r="C6" s="171" t="s">
        <v>13</v>
      </c>
      <c r="D6" s="172" t="s">
        <v>14</v>
      </c>
      <c r="E6" s="171" t="s">
        <v>15</v>
      </c>
      <c r="F6" s="28" t="s">
        <v>16</v>
      </c>
      <c r="G6" s="28"/>
      <c r="H6" s="28"/>
      <c r="I6" s="28"/>
      <c r="J6" s="173" t="s">
        <v>17</v>
      </c>
    </row>
    <row r="7" s="30" customFormat="true" ht="16.5" hidden="false" customHeight="true" outlineLevel="0" collapsed="false">
      <c r="A7" s="169"/>
      <c r="B7" s="170"/>
      <c r="C7" s="171"/>
      <c r="D7" s="172"/>
      <c r="E7" s="171"/>
      <c r="F7" s="174" t="s">
        <v>18</v>
      </c>
      <c r="G7" s="174" t="s">
        <v>19</v>
      </c>
      <c r="H7" s="174" t="s">
        <v>20</v>
      </c>
      <c r="I7" s="174" t="s">
        <v>21</v>
      </c>
      <c r="J7" s="173"/>
    </row>
    <row r="8" s="38" customFormat="true" ht="12.75" hidden="false" customHeight="true" outlineLevel="0" collapsed="false">
      <c r="A8" s="46" t="s">
        <v>82</v>
      </c>
      <c r="B8" s="47" t="s">
        <v>83</v>
      </c>
      <c r="C8" s="48" t="s">
        <v>52</v>
      </c>
      <c r="D8" s="36" t="s">
        <v>392</v>
      </c>
      <c r="E8" s="54" t="n">
        <v>0.031</v>
      </c>
      <c r="F8" s="36" t="n">
        <v>0</v>
      </c>
      <c r="G8" s="36" t="n">
        <v>10</v>
      </c>
      <c r="H8" s="36" t="n">
        <v>2</v>
      </c>
      <c r="I8" s="175" t="n">
        <f aca="false">IF(F8&lt;&gt;"",SUM(F8:H8),"")</f>
        <v>12</v>
      </c>
      <c r="J8" s="176" t="s">
        <v>393</v>
      </c>
    </row>
    <row r="9" s="38" customFormat="true" ht="12.75" hidden="false" customHeight="true" outlineLevel="0" collapsed="false">
      <c r="A9" s="46" t="s">
        <v>99</v>
      </c>
      <c r="B9" s="47" t="s">
        <v>100</v>
      </c>
      <c r="C9" s="48" t="s">
        <v>24</v>
      </c>
      <c r="D9" s="36" t="s">
        <v>392</v>
      </c>
      <c r="E9" s="54" t="n">
        <v>0.111</v>
      </c>
      <c r="F9" s="36" t="n">
        <v>7</v>
      </c>
      <c r="G9" s="36"/>
      <c r="H9" s="36" t="n">
        <v>0</v>
      </c>
      <c r="I9" s="37" t="n">
        <f aca="false">IF(F9&lt;&gt;"",SUM(F9:H9),"")</f>
        <v>7</v>
      </c>
      <c r="J9" s="51" t="s">
        <v>345</v>
      </c>
    </row>
    <row r="10" s="38" customFormat="true" ht="12.75" hidden="false" customHeight="true" outlineLevel="0" collapsed="false">
      <c r="A10" s="46" t="s">
        <v>258</v>
      </c>
      <c r="B10" s="47" t="s">
        <v>259</v>
      </c>
      <c r="C10" s="48" t="s">
        <v>24</v>
      </c>
      <c r="D10" s="36" t="s">
        <v>392</v>
      </c>
      <c r="E10" s="54" t="n">
        <v>0.112</v>
      </c>
      <c r="F10" s="36" t="n">
        <v>6</v>
      </c>
      <c r="G10" s="36"/>
      <c r="H10" s="36" t="n">
        <v>0</v>
      </c>
      <c r="I10" s="37" t="n">
        <f aca="false">IF(F10&lt;&gt;"",SUM(F10:H10),"")</f>
        <v>6</v>
      </c>
      <c r="J10" s="51" t="s">
        <v>345</v>
      </c>
    </row>
    <row r="11" s="38" customFormat="true" ht="12.75" hidden="false" customHeight="true" outlineLevel="0" collapsed="false">
      <c r="A11" s="46" t="s">
        <v>106</v>
      </c>
      <c r="B11" s="47" t="s">
        <v>107</v>
      </c>
      <c r="C11" s="48" t="s">
        <v>104</v>
      </c>
      <c r="D11" s="36" t="s">
        <v>392</v>
      </c>
      <c r="E11" s="54" t="n">
        <v>0.129</v>
      </c>
      <c r="F11" s="36" t="n">
        <v>5</v>
      </c>
      <c r="G11" s="36"/>
      <c r="H11" s="36" t="n">
        <v>0</v>
      </c>
      <c r="I11" s="37" t="n">
        <f aca="false">IF(F11&lt;&gt;"",SUM(F11:H11),"")</f>
        <v>5</v>
      </c>
      <c r="J11" s="51" t="s">
        <v>394</v>
      </c>
    </row>
    <row r="12" s="38" customFormat="true" ht="12.75" hidden="false" customHeight="true" outlineLevel="0" collapsed="false">
      <c r="A12" s="46" t="s">
        <v>53</v>
      </c>
      <c r="B12" s="47" t="s">
        <v>54</v>
      </c>
      <c r="C12" s="48" t="s">
        <v>52</v>
      </c>
      <c r="D12" s="36" t="s">
        <v>392</v>
      </c>
      <c r="E12" s="54" t="n">
        <v>0.273</v>
      </c>
      <c r="F12" s="36" t="n">
        <v>4</v>
      </c>
      <c r="G12" s="36"/>
      <c r="H12" s="36" t="n">
        <v>2</v>
      </c>
      <c r="I12" s="37" t="n">
        <f aca="false">IF(F12&lt;&gt;"",SUM(F12:H12),"")</f>
        <v>6</v>
      </c>
      <c r="J12" s="51"/>
    </row>
    <row r="13" s="38" customFormat="true" ht="12.75" hidden="false" customHeight="true" outlineLevel="0" collapsed="false">
      <c r="A13" s="46" t="s">
        <v>302</v>
      </c>
      <c r="B13" s="47" t="s">
        <v>303</v>
      </c>
      <c r="C13" s="48" t="s">
        <v>24</v>
      </c>
      <c r="D13" s="36" t="s">
        <v>392</v>
      </c>
      <c r="E13" s="54" t="n">
        <v>1.016</v>
      </c>
      <c r="F13" s="36" t="n">
        <v>3</v>
      </c>
      <c r="G13" s="36"/>
      <c r="H13" s="36" t="n">
        <v>0</v>
      </c>
      <c r="I13" s="37" t="n">
        <f aca="false">IF(F13&lt;&gt;"",SUM(F13:H13),"")</f>
        <v>3</v>
      </c>
      <c r="J13" s="51"/>
    </row>
    <row r="14" s="38" customFormat="true" ht="12.75" hidden="false" customHeight="true" outlineLevel="0" collapsed="false">
      <c r="A14" s="46" t="s">
        <v>207</v>
      </c>
      <c r="B14" s="47" t="s">
        <v>208</v>
      </c>
      <c r="C14" s="48" t="s">
        <v>24</v>
      </c>
      <c r="D14" s="36" t="s">
        <v>392</v>
      </c>
      <c r="E14" s="54" t="n">
        <v>1.648</v>
      </c>
      <c r="F14" s="36" t="n">
        <v>3</v>
      </c>
      <c r="G14" s="36"/>
      <c r="H14" s="36" t="n">
        <v>0</v>
      </c>
      <c r="I14" s="37" t="n">
        <f aca="false">IF(F14&lt;&gt;"",SUM(F14:H14),"")</f>
        <v>3</v>
      </c>
      <c r="J14" s="51"/>
    </row>
    <row r="15" s="38" customFormat="true" ht="12.75" hidden="false" customHeight="true" outlineLevel="0" collapsed="false">
      <c r="A15" s="46" t="s">
        <v>268</v>
      </c>
      <c r="B15" s="47" t="s">
        <v>269</v>
      </c>
      <c r="C15" s="48" t="s">
        <v>270</v>
      </c>
      <c r="D15" s="36" t="s">
        <v>392</v>
      </c>
      <c r="E15" s="54" t="n">
        <v>1.909</v>
      </c>
      <c r="F15" s="36" t="n">
        <v>3</v>
      </c>
      <c r="G15" s="36"/>
      <c r="H15" s="36" t="n">
        <v>4</v>
      </c>
      <c r="I15" s="37" t="n">
        <f aca="false">IF(F15&lt;&gt;"",SUM(F15:H15),"")</f>
        <v>7</v>
      </c>
      <c r="J15" s="51"/>
    </row>
    <row r="16" s="38" customFormat="true" ht="12.75" hidden="false" customHeight="true" outlineLevel="0" collapsed="false">
      <c r="A16" s="46" t="s">
        <v>395</v>
      </c>
      <c r="B16" s="47" t="s">
        <v>275</v>
      </c>
      <c r="C16" s="48" t="s">
        <v>276</v>
      </c>
      <c r="D16" s="36" t="s">
        <v>392</v>
      </c>
      <c r="E16" s="54" t="n">
        <v>2.777</v>
      </c>
      <c r="F16" s="36" t="n">
        <v>3</v>
      </c>
      <c r="G16" s="36"/>
      <c r="H16" s="36" t="n">
        <v>0</v>
      </c>
      <c r="I16" s="37" t="n">
        <f aca="false">IF(F16&lt;&gt;"",SUM(F16:H16),"")</f>
        <v>3</v>
      </c>
      <c r="J16" s="51" t="s">
        <v>394</v>
      </c>
    </row>
    <row r="17" s="38" customFormat="true" ht="12.75" hidden="false" customHeight="true" outlineLevel="0" collapsed="false">
      <c r="A17" s="46" t="s">
        <v>239</v>
      </c>
      <c r="B17" s="47" t="s">
        <v>240</v>
      </c>
      <c r="C17" s="48" t="s">
        <v>24</v>
      </c>
      <c r="D17" s="36" t="s">
        <v>392</v>
      </c>
      <c r="E17" s="54" t="n">
        <v>3.222</v>
      </c>
      <c r="F17" s="36" t="n">
        <v>3</v>
      </c>
      <c r="G17" s="36"/>
      <c r="H17" s="36" t="n">
        <v>0</v>
      </c>
      <c r="I17" s="37" t="n">
        <f aca="false">IF(F17&lt;&gt;"",SUM(F17:H17),"")</f>
        <v>3</v>
      </c>
      <c r="J17" s="51"/>
    </row>
    <row r="18" s="38" customFormat="true" ht="12.75" hidden="false" customHeight="true" outlineLevel="0" collapsed="false">
      <c r="A18" s="46" t="s">
        <v>120</v>
      </c>
      <c r="B18" s="47" t="s">
        <v>121</v>
      </c>
      <c r="C18" s="48" t="s">
        <v>52</v>
      </c>
      <c r="D18" s="36" t="s">
        <v>392</v>
      </c>
      <c r="E18" s="54" t="s">
        <v>396</v>
      </c>
      <c r="F18" s="36" t="n">
        <v>2</v>
      </c>
      <c r="G18" s="36"/>
      <c r="H18" s="36" t="n">
        <v>2</v>
      </c>
      <c r="I18" s="37" t="n">
        <f aca="false">IF(F18&lt;&gt;"",SUM(F18:H18),"")</f>
        <v>4</v>
      </c>
      <c r="J18" s="51"/>
    </row>
    <row r="19" s="38" customFormat="true" ht="12.75" hidden="false" customHeight="true" outlineLevel="0" collapsed="false">
      <c r="A19" s="46"/>
      <c r="B19" s="47"/>
      <c r="C19" s="48"/>
      <c r="D19" s="36"/>
      <c r="E19" s="54"/>
      <c r="F19" s="36"/>
      <c r="G19" s="36"/>
      <c r="H19" s="36"/>
      <c r="I19" s="37" t="str">
        <f aca="false">IF(F19&lt;&gt;"",SUM(F19:H19),"")</f>
        <v/>
      </c>
      <c r="J19" s="51"/>
    </row>
    <row r="20" s="38" customFormat="true" ht="12.75" hidden="false" customHeight="true" outlineLevel="0" collapsed="false">
      <c r="A20" s="46" t="s">
        <v>211</v>
      </c>
      <c r="B20" s="47" t="s">
        <v>212</v>
      </c>
      <c r="C20" s="48" t="s">
        <v>24</v>
      </c>
      <c r="D20" s="36" t="n">
        <v>2</v>
      </c>
      <c r="E20" s="54" t="n">
        <v>0.509</v>
      </c>
      <c r="F20" s="36" t="n">
        <v>9</v>
      </c>
      <c r="G20" s="36"/>
      <c r="H20" s="36" t="n">
        <v>0</v>
      </c>
      <c r="I20" s="37" t="n">
        <f aca="false">IF(F20&lt;&gt;"",SUM(F20:H20),"")</f>
        <v>9</v>
      </c>
      <c r="J20" s="51" t="s">
        <v>345</v>
      </c>
    </row>
    <row r="21" s="38" customFormat="true" ht="12.75" hidden="false" customHeight="true" outlineLevel="0" collapsed="false">
      <c r="A21" s="46" t="s">
        <v>298</v>
      </c>
      <c r="B21" s="47" t="s">
        <v>299</v>
      </c>
      <c r="C21" s="48" t="s">
        <v>24</v>
      </c>
      <c r="D21" s="36" t="n">
        <v>2</v>
      </c>
      <c r="E21" s="54" t="n">
        <v>0.68</v>
      </c>
      <c r="F21" s="36" t="n">
        <v>7</v>
      </c>
      <c r="G21" s="36"/>
      <c r="H21" s="36" t="n">
        <v>0</v>
      </c>
      <c r="I21" s="37" t="n">
        <f aca="false">IF(F21&lt;&gt;"",SUM(F21:H21),"")</f>
        <v>7</v>
      </c>
      <c r="J21" s="51"/>
    </row>
    <row r="22" s="38" customFormat="true" ht="12.75" hidden="false" customHeight="true" outlineLevel="0" collapsed="false">
      <c r="A22" s="46" t="s">
        <v>229</v>
      </c>
      <c r="B22" s="47" t="s">
        <v>230</v>
      </c>
      <c r="C22" s="48" t="s">
        <v>39</v>
      </c>
      <c r="D22" s="36" t="n">
        <v>2</v>
      </c>
      <c r="E22" s="54" t="n">
        <v>0.771</v>
      </c>
      <c r="F22" s="36" t="n">
        <v>6</v>
      </c>
      <c r="G22" s="36"/>
      <c r="H22" s="36" t="n">
        <v>2</v>
      </c>
      <c r="I22" s="37" t="n">
        <f aca="false">IF(F22&lt;&gt;"",SUM(F22:H22),"")</f>
        <v>8</v>
      </c>
      <c r="J22" s="51"/>
    </row>
    <row r="23" s="38" customFormat="true" ht="12.75" hidden="false" customHeight="true" outlineLevel="0" collapsed="false">
      <c r="A23" s="46" t="s">
        <v>97</v>
      </c>
      <c r="B23" s="47" t="s">
        <v>98</v>
      </c>
      <c r="C23" s="48" t="s">
        <v>24</v>
      </c>
      <c r="D23" s="36" t="n">
        <v>2</v>
      </c>
      <c r="E23" s="54" t="n">
        <v>1.281</v>
      </c>
      <c r="F23" s="36" t="n">
        <v>5</v>
      </c>
      <c r="G23" s="36"/>
      <c r="H23" s="36" t="n">
        <v>0</v>
      </c>
      <c r="I23" s="37" t="n">
        <f aca="false">IF(F23&lt;&gt;"",SUM(F23:H23),"")</f>
        <v>5</v>
      </c>
      <c r="J23" s="51"/>
    </row>
    <row r="24" s="38" customFormat="true" ht="12.75" hidden="false" customHeight="true" outlineLevel="0" collapsed="false">
      <c r="A24" s="46" t="s">
        <v>128</v>
      </c>
      <c r="B24" s="47" t="s">
        <v>129</v>
      </c>
      <c r="C24" s="48" t="s">
        <v>24</v>
      </c>
      <c r="D24" s="36" t="n">
        <v>2</v>
      </c>
      <c r="E24" s="54" t="n">
        <v>3.227</v>
      </c>
      <c r="F24" s="36" t="n">
        <v>4</v>
      </c>
      <c r="G24" s="36"/>
      <c r="H24" s="36" t="n">
        <v>0</v>
      </c>
      <c r="I24" s="37" t="n">
        <f aca="false">IF(F24&lt;&gt;"",SUM(F24:H24),"")</f>
        <v>4</v>
      </c>
      <c r="J24" s="51"/>
    </row>
    <row r="25" s="38" customFormat="true" ht="12.75" hidden="false" customHeight="true" outlineLevel="0" collapsed="false">
      <c r="A25" s="46"/>
      <c r="B25" s="47"/>
      <c r="C25" s="48"/>
      <c r="D25" s="36"/>
      <c r="E25" s="54"/>
      <c r="F25" s="36"/>
      <c r="G25" s="36"/>
      <c r="H25" s="36"/>
      <c r="I25" s="37" t="str">
        <f aca="false">IF(F25&lt;&gt;"",SUM(F25:H25),"")</f>
        <v/>
      </c>
      <c r="J25" s="51"/>
    </row>
    <row r="26" s="38" customFormat="true" ht="12.75" hidden="false" customHeight="true" outlineLevel="0" collapsed="false">
      <c r="A26" s="46" t="s">
        <v>360</v>
      </c>
      <c r="B26" s="47" t="s">
        <v>361</v>
      </c>
      <c r="C26" s="48" t="s">
        <v>24</v>
      </c>
      <c r="D26" s="36" t="n">
        <v>3</v>
      </c>
      <c r="E26" s="54" t="n">
        <v>0.197</v>
      </c>
      <c r="F26" s="36" t="n">
        <v>9</v>
      </c>
      <c r="G26" s="36"/>
      <c r="H26" s="36" t="n">
        <v>0</v>
      </c>
      <c r="I26" s="37" t="n">
        <f aca="false">IF(F26&lt;&gt;"",SUM(F26:H26),"")</f>
        <v>9</v>
      </c>
      <c r="J26" s="51" t="s">
        <v>345</v>
      </c>
    </row>
    <row r="27" s="38" customFormat="true" ht="12.75" hidden="false" customHeight="true" outlineLevel="0" collapsed="false">
      <c r="A27" s="46" t="s">
        <v>365</v>
      </c>
      <c r="B27" s="47" t="s">
        <v>366</v>
      </c>
      <c r="C27" s="48" t="s">
        <v>24</v>
      </c>
      <c r="D27" s="36" t="n">
        <v>3</v>
      </c>
      <c r="E27" s="54" t="n">
        <v>0.221</v>
      </c>
      <c r="F27" s="36" t="n">
        <v>7</v>
      </c>
      <c r="G27" s="36"/>
      <c r="H27" s="36" t="n">
        <v>0</v>
      </c>
      <c r="I27" s="37" t="n">
        <f aca="false">IF(F27&lt;&gt;"",SUM(F27:H27),"")</f>
        <v>7</v>
      </c>
      <c r="J27" s="51"/>
    </row>
    <row r="28" s="38" customFormat="true" ht="12.75" hidden="false" customHeight="true" outlineLevel="0" collapsed="false">
      <c r="A28" s="46" t="s">
        <v>134</v>
      </c>
      <c r="B28" s="47" t="s">
        <v>135</v>
      </c>
      <c r="C28" s="48" t="s">
        <v>24</v>
      </c>
      <c r="D28" s="36" t="n">
        <v>3</v>
      </c>
      <c r="E28" s="54" t="n">
        <v>0.429</v>
      </c>
      <c r="F28" s="36" t="n">
        <v>6</v>
      </c>
      <c r="G28" s="36"/>
      <c r="H28" s="36" t="n">
        <v>0</v>
      </c>
      <c r="I28" s="37" t="n">
        <f aca="false">IF(F28&lt;&gt;"",SUM(F28:H28),"")</f>
        <v>6</v>
      </c>
      <c r="J28" s="51"/>
    </row>
    <row r="29" s="38" customFormat="true" ht="12.75" hidden="false" customHeight="true" outlineLevel="0" collapsed="false">
      <c r="A29" s="46" t="s">
        <v>122</v>
      </c>
      <c r="B29" s="47" t="s">
        <v>123</v>
      </c>
      <c r="C29" s="48" t="s">
        <v>24</v>
      </c>
      <c r="D29" s="36" t="n">
        <v>3</v>
      </c>
      <c r="E29" s="54" t="n">
        <v>1.016</v>
      </c>
      <c r="F29" s="36" t="n">
        <v>5</v>
      </c>
      <c r="G29" s="36"/>
      <c r="H29" s="36" t="n">
        <v>0</v>
      </c>
      <c r="I29" s="37" t="n">
        <f aca="false">IF(F29&lt;&gt;"",SUM(F29:H29),"")</f>
        <v>5</v>
      </c>
      <c r="J29" s="51"/>
    </row>
    <row r="30" s="38" customFormat="true" ht="12.75" hidden="false" customHeight="true" outlineLevel="0" collapsed="false">
      <c r="A30" s="46" t="s">
        <v>369</v>
      </c>
      <c r="B30" s="47" t="s">
        <v>370</v>
      </c>
      <c r="C30" s="48" t="s">
        <v>24</v>
      </c>
      <c r="D30" s="36" t="n">
        <v>3</v>
      </c>
      <c r="E30" s="54" t="n">
        <v>2.381</v>
      </c>
      <c r="F30" s="36" t="n">
        <v>4</v>
      </c>
      <c r="G30" s="36"/>
      <c r="H30" s="36" t="n">
        <v>0</v>
      </c>
      <c r="I30" s="37" t="n">
        <f aca="false">IF(F30&lt;&gt;"",SUM(F30:H30),"")</f>
        <v>4</v>
      </c>
      <c r="J30" s="51"/>
    </row>
    <row r="31" s="38" customFormat="true" ht="12.75" hidden="false" customHeight="true" outlineLevel="0" collapsed="false">
      <c r="A31" s="46"/>
      <c r="B31" s="47"/>
      <c r="C31" s="48"/>
      <c r="D31" s="36"/>
      <c r="E31" s="54"/>
      <c r="F31" s="36"/>
      <c r="G31" s="36"/>
      <c r="H31" s="36"/>
      <c r="I31" s="37" t="str">
        <f aca="false">IF(F31&lt;&gt;"",SUM(F31:H31),"")</f>
        <v/>
      </c>
      <c r="J31" s="51"/>
    </row>
    <row r="32" s="38" customFormat="true" ht="12.75" hidden="false" customHeight="true" outlineLevel="0" collapsed="false">
      <c r="A32" s="46" t="s">
        <v>57</v>
      </c>
      <c r="B32" s="47" t="s">
        <v>58</v>
      </c>
      <c r="C32" s="48" t="s">
        <v>24</v>
      </c>
      <c r="D32" s="36" t="s">
        <v>397</v>
      </c>
      <c r="E32" s="54" t="n">
        <v>0.21</v>
      </c>
      <c r="F32" s="36" t="n">
        <v>7</v>
      </c>
      <c r="G32" s="36"/>
      <c r="H32" s="36" t="n">
        <v>0</v>
      </c>
      <c r="I32" s="37" t="n">
        <f aca="false">IF(F32&lt;&gt;"",SUM(F32:H32),"")</f>
        <v>7</v>
      </c>
      <c r="J32" s="51" t="s">
        <v>345</v>
      </c>
    </row>
    <row r="33" s="38" customFormat="true" ht="12.75" hidden="false" customHeight="true" outlineLevel="0" collapsed="false">
      <c r="A33" s="46"/>
      <c r="B33" s="47"/>
      <c r="C33" s="48"/>
      <c r="D33" s="36"/>
      <c r="E33" s="54"/>
      <c r="F33" s="36"/>
      <c r="G33" s="36"/>
      <c r="H33" s="36"/>
      <c r="I33" s="37" t="str">
        <f aca="false">IF(F33&lt;&gt;"",SUM(F33:H33),"")</f>
        <v/>
      </c>
      <c r="J33" s="51"/>
    </row>
    <row r="34" s="38" customFormat="true" ht="12.75" hidden="false" customHeight="true" outlineLevel="0" collapsed="false">
      <c r="A34" s="46" t="s">
        <v>118</v>
      </c>
      <c r="B34" s="47" t="s">
        <v>119</v>
      </c>
      <c r="C34" s="48" t="s">
        <v>52</v>
      </c>
      <c r="D34" s="36" t="s">
        <v>398</v>
      </c>
      <c r="E34" s="54" t="n">
        <v>0.035</v>
      </c>
      <c r="F34" s="36" t="n">
        <v>0</v>
      </c>
      <c r="G34" s="36" t="n">
        <v>10</v>
      </c>
      <c r="H34" s="36" t="n">
        <v>2</v>
      </c>
      <c r="I34" s="37" t="n">
        <f aca="false">IF(F34&lt;&gt;"",SUM(F34:H34),"")</f>
        <v>12</v>
      </c>
      <c r="J34" s="51" t="s">
        <v>393</v>
      </c>
    </row>
    <row r="35" s="38" customFormat="true" ht="12.75" hidden="false" customHeight="true" outlineLevel="0" collapsed="false">
      <c r="A35" s="46" t="s">
        <v>50</v>
      </c>
      <c r="B35" s="47" t="s">
        <v>51</v>
      </c>
      <c r="C35" s="48" t="s">
        <v>52</v>
      </c>
      <c r="D35" s="36" t="s">
        <v>398</v>
      </c>
      <c r="E35" s="54" t="n">
        <v>0.303</v>
      </c>
      <c r="F35" s="36" t="n">
        <v>7</v>
      </c>
      <c r="G35" s="36"/>
      <c r="H35" s="36" t="n">
        <v>2</v>
      </c>
      <c r="I35" s="37" t="n">
        <f aca="false">IF(F35&lt;&gt;"",SUM(F35:H35),"")</f>
        <v>9</v>
      </c>
      <c r="J35" s="51" t="s">
        <v>345</v>
      </c>
    </row>
    <row r="36" s="38" customFormat="true" ht="12.75" hidden="false" customHeight="true" outlineLevel="0" collapsed="false">
      <c r="A36" s="46" t="s">
        <v>197</v>
      </c>
      <c r="B36" s="47" t="s">
        <v>198</v>
      </c>
      <c r="C36" s="48" t="s">
        <v>24</v>
      </c>
      <c r="D36" s="36" t="s">
        <v>398</v>
      </c>
      <c r="E36" s="54" t="n">
        <v>1.45</v>
      </c>
      <c r="F36" s="36" t="n">
        <v>6</v>
      </c>
      <c r="G36" s="36"/>
      <c r="H36" s="36" t="n">
        <v>0</v>
      </c>
      <c r="I36" s="37" t="n">
        <f aca="false">IF(F36&lt;&gt;"",SUM(F36:H36),"")</f>
        <v>6</v>
      </c>
      <c r="J36" s="51"/>
    </row>
    <row r="37" s="38" customFormat="true" ht="12.75" hidden="false" customHeight="true" outlineLevel="0" collapsed="false">
      <c r="A37" s="46" t="s">
        <v>399</v>
      </c>
      <c r="B37" s="47" t="s">
        <v>264</v>
      </c>
      <c r="C37" s="48" t="s">
        <v>52</v>
      </c>
      <c r="D37" s="36" t="s">
        <v>398</v>
      </c>
      <c r="E37" s="54" t="n">
        <v>1.636</v>
      </c>
      <c r="F37" s="36" t="n">
        <v>5</v>
      </c>
      <c r="G37" s="36"/>
      <c r="H37" s="36" t="n">
        <v>2</v>
      </c>
      <c r="I37" s="37" t="n">
        <f aca="false">IF(F37&lt;&gt;"",SUM(F37:H37),"")</f>
        <v>7</v>
      </c>
      <c r="J37" s="51"/>
    </row>
    <row r="38" s="38" customFormat="true" ht="12.75" hidden="false" customHeight="true" outlineLevel="0" collapsed="false">
      <c r="A38" s="46" t="s">
        <v>266</v>
      </c>
      <c r="B38" s="47" t="s">
        <v>56</v>
      </c>
      <c r="C38" s="48" t="s">
        <v>52</v>
      </c>
      <c r="D38" s="36" t="s">
        <v>398</v>
      </c>
      <c r="E38" s="54" t="n">
        <v>3.453</v>
      </c>
      <c r="F38" s="36" t="n">
        <v>4</v>
      </c>
      <c r="G38" s="36"/>
      <c r="H38" s="36" t="n">
        <v>2</v>
      </c>
      <c r="I38" s="37" t="n">
        <f aca="false">IF(F38&lt;&gt;"",SUM(F38:H38),"")</f>
        <v>6</v>
      </c>
      <c r="J38" s="51"/>
    </row>
    <row r="39" s="38" customFormat="true" ht="12.75" hidden="false" customHeight="true" outlineLevel="0" collapsed="false">
      <c r="A39" s="46" t="s">
        <v>400</v>
      </c>
      <c r="B39" s="47" t="s">
        <v>279</v>
      </c>
      <c r="C39" s="48" t="s">
        <v>276</v>
      </c>
      <c r="D39" s="36" t="s">
        <v>398</v>
      </c>
      <c r="E39" s="54" t="n">
        <v>4.168</v>
      </c>
      <c r="F39" s="36" t="n">
        <v>3</v>
      </c>
      <c r="G39" s="36"/>
      <c r="H39" s="36" t="n">
        <v>0</v>
      </c>
      <c r="I39" s="37" t="n">
        <f aca="false">IF(F39&lt;&gt;"",SUM(F39:H39),"")</f>
        <v>3</v>
      </c>
      <c r="J39" s="51" t="s">
        <v>394</v>
      </c>
    </row>
    <row r="40" s="38" customFormat="true" ht="12.75" hidden="false" customHeight="true" outlineLevel="0" collapsed="false">
      <c r="A40" s="46"/>
      <c r="B40" s="47"/>
      <c r="C40" s="48"/>
      <c r="D40" s="36"/>
      <c r="E40" s="54"/>
      <c r="F40" s="36"/>
      <c r="G40" s="36"/>
      <c r="H40" s="36"/>
      <c r="I40" s="37" t="str">
        <f aca="false">IF(F40&lt;&gt;"",SUM(F40:H40),"")</f>
        <v/>
      </c>
      <c r="J40" s="51"/>
    </row>
    <row r="41" s="38" customFormat="true" ht="12.75" hidden="false" customHeight="true" outlineLevel="0" collapsed="false">
      <c r="A41" s="46"/>
      <c r="B41" s="47"/>
      <c r="C41" s="48"/>
      <c r="D41" s="36"/>
      <c r="E41" s="54"/>
      <c r="F41" s="36"/>
      <c r="G41" s="36"/>
      <c r="H41" s="36"/>
      <c r="I41" s="37" t="str">
        <f aca="false">IF(F41&lt;&gt;"",SUM(F41:H41),"")</f>
        <v/>
      </c>
      <c r="J41" s="51"/>
    </row>
    <row r="42" s="38" customFormat="true" ht="12.75" hidden="false" customHeight="true" outlineLevel="0" collapsed="false">
      <c r="A42" s="46"/>
      <c r="B42" s="47"/>
      <c r="C42" s="48"/>
      <c r="D42" s="36"/>
      <c r="E42" s="54"/>
      <c r="F42" s="36"/>
      <c r="G42" s="36"/>
      <c r="H42" s="36"/>
      <c r="I42" s="37" t="str">
        <f aca="false">IF(F42&lt;&gt;"",SUM(F42:H42),"")</f>
        <v/>
      </c>
      <c r="J42" s="51"/>
    </row>
    <row r="43" s="38" customFormat="true" ht="12.75" hidden="false" customHeight="true" outlineLevel="0" collapsed="false">
      <c r="A43" s="46"/>
      <c r="B43" s="47"/>
      <c r="C43" s="48"/>
      <c r="D43" s="36"/>
      <c r="E43" s="54"/>
      <c r="F43" s="36"/>
      <c r="G43" s="36"/>
      <c r="H43" s="36"/>
      <c r="I43" s="37" t="str">
        <f aca="false">IF(F43&lt;&gt;"",SUM(F43:H43),"")</f>
        <v/>
      </c>
      <c r="J43" s="51"/>
    </row>
    <row r="44" s="38" customFormat="true" ht="12.75" hidden="false" customHeight="true" outlineLevel="0" collapsed="false">
      <c r="A44" s="46"/>
      <c r="B44" s="47"/>
      <c r="C44" s="48"/>
      <c r="D44" s="36"/>
      <c r="E44" s="54"/>
      <c r="F44" s="36"/>
      <c r="G44" s="36"/>
      <c r="H44" s="36"/>
      <c r="I44" s="37" t="str">
        <f aca="false">IF(F44&lt;&gt;"",SUM(F44:H44),"")</f>
        <v/>
      </c>
      <c r="J44" s="51"/>
    </row>
    <row r="45" s="38" customFormat="true" ht="12.75" hidden="false" customHeight="true" outlineLevel="0" collapsed="false">
      <c r="A45" s="46"/>
      <c r="B45" s="47"/>
      <c r="C45" s="48"/>
      <c r="D45" s="36"/>
      <c r="E45" s="54"/>
      <c r="F45" s="36"/>
      <c r="G45" s="36"/>
      <c r="H45" s="36"/>
      <c r="I45" s="37" t="str">
        <f aca="false">IF(F45&lt;&gt;"",SUM(F45:H45),"")</f>
        <v/>
      </c>
      <c r="J45" s="51"/>
    </row>
    <row r="46" s="38" customFormat="true" ht="12.75" hidden="false" customHeight="true" outlineLevel="0" collapsed="false">
      <c r="A46" s="46"/>
      <c r="B46" s="47"/>
      <c r="C46" s="48"/>
      <c r="D46" s="36"/>
      <c r="E46" s="54"/>
      <c r="F46" s="36"/>
      <c r="G46" s="36"/>
      <c r="H46" s="36"/>
      <c r="I46" s="37" t="str">
        <f aca="false">IF(F46&lt;&gt;"",SUM(F46:H46),"")</f>
        <v/>
      </c>
      <c r="J46" s="51"/>
    </row>
    <row r="47" s="38" customFormat="true" ht="12.75" hidden="false" customHeight="true" outlineLevel="0" collapsed="false">
      <c r="A47" s="46"/>
      <c r="B47" s="47"/>
      <c r="C47" s="48"/>
      <c r="D47" s="36"/>
      <c r="E47" s="54"/>
      <c r="F47" s="36"/>
      <c r="G47" s="36"/>
      <c r="H47" s="36"/>
      <c r="I47" s="37" t="str">
        <f aca="false">IF(F47&lt;&gt;"",SUM(F47:H47),"")</f>
        <v/>
      </c>
      <c r="J47" s="51"/>
    </row>
    <row r="48" s="38" customFormat="true" ht="12.75" hidden="false" customHeight="true" outlineLevel="0" collapsed="false">
      <c r="A48" s="46"/>
      <c r="B48" s="47"/>
      <c r="C48" s="48"/>
      <c r="D48" s="36"/>
      <c r="E48" s="54"/>
      <c r="F48" s="36"/>
      <c r="G48" s="36"/>
      <c r="H48" s="36"/>
      <c r="I48" s="37" t="str">
        <f aca="false">IF(F48&lt;&gt;"",SUM(F48:H48),"")</f>
        <v/>
      </c>
      <c r="J48" s="51"/>
    </row>
    <row r="49" s="38" customFormat="true" ht="12.75" hidden="false" customHeight="true" outlineLevel="0" collapsed="false">
      <c r="A49" s="46"/>
      <c r="B49" s="47"/>
      <c r="C49" s="48"/>
      <c r="D49" s="36"/>
      <c r="E49" s="54"/>
      <c r="F49" s="36"/>
      <c r="G49" s="36"/>
      <c r="H49" s="36"/>
      <c r="I49" s="37" t="str">
        <f aca="false">IF(F49&lt;&gt;"",SUM(F49:H49),"")</f>
        <v/>
      </c>
      <c r="J49" s="51"/>
    </row>
    <row r="50" s="38" customFormat="true" ht="12.75" hidden="false" customHeight="true" outlineLevel="0" collapsed="false">
      <c r="A50" s="46"/>
      <c r="B50" s="47"/>
      <c r="C50" s="48"/>
      <c r="D50" s="36"/>
      <c r="E50" s="54"/>
      <c r="F50" s="36"/>
      <c r="G50" s="36"/>
      <c r="H50" s="36"/>
      <c r="I50" s="37" t="str">
        <f aca="false">IF(F50&lt;&gt;"",SUM(F50:H50),"")</f>
        <v/>
      </c>
      <c r="J50" s="51"/>
    </row>
    <row r="51" s="38" customFormat="true" ht="12.75" hidden="false" customHeight="true" outlineLevel="0" collapsed="false">
      <c r="A51" s="46"/>
      <c r="B51" s="47"/>
      <c r="C51" s="48"/>
      <c r="D51" s="36"/>
      <c r="E51" s="54"/>
      <c r="F51" s="36"/>
      <c r="G51" s="36"/>
      <c r="H51" s="36"/>
      <c r="I51" s="37" t="str">
        <f aca="false">IF(F51&lt;&gt;"",SUM(F51:H51),"")</f>
        <v/>
      </c>
      <c r="J51" s="51"/>
    </row>
    <row r="52" s="38" customFormat="true" ht="12.75" hidden="false" customHeight="true" outlineLevel="0" collapsed="false">
      <c r="A52" s="46"/>
      <c r="B52" s="47"/>
      <c r="C52" s="48"/>
      <c r="D52" s="36"/>
      <c r="E52" s="54"/>
      <c r="F52" s="36"/>
      <c r="G52" s="36"/>
      <c r="H52" s="36"/>
      <c r="I52" s="37" t="str">
        <f aca="false">IF(F52&lt;&gt;"",SUM(F52:H52),"")</f>
        <v/>
      </c>
      <c r="J52" s="51"/>
    </row>
    <row r="53" s="38" customFormat="true" ht="12.75" hidden="false" customHeight="true" outlineLevel="0" collapsed="false">
      <c r="A53" s="46"/>
      <c r="B53" s="47"/>
      <c r="C53" s="48"/>
      <c r="D53" s="36"/>
      <c r="E53" s="54"/>
      <c r="F53" s="36"/>
      <c r="G53" s="36"/>
      <c r="H53" s="36"/>
      <c r="I53" s="37" t="str">
        <f aca="false">IF(F53&lt;&gt;"",SUM(F53:H53),"")</f>
        <v/>
      </c>
      <c r="J53" s="51"/>
    </row>
    <row r="54" s="38" customFormat="true" ht="12.75" hidden="false" customHeight="true" outlineLevel="0" collapsed="false">
      <c r="A54" s="46"/>
      <c r="B54" s="47"/>
      <c r="C54" s="48"/>
      <c r="D54" s="36"/>
      <c r="E54" s="54"/>
      <c r="F54" s="36"/>
      <c r="G54" s="36"/>
      <c r="H54" s="36"/>
      <c r="I54" s="37" t="str">
        <f aca="false">IF(F54&lt;&gt;"",SUM(F54:H54),"")</f>
        <v/>
      </c>
      <c r="J54" s="51"/>
    </row>
    <row r="55" s="38" customFormat="true" ht="12.75" hidden="false" customHeight="true" outlineLevel="0" collapsed="false">
      <c r="A55" s="46"/>
      <c r="B55" s="47"/>
      <c r="C55" s="48"/>
      <c r="D55" s="36"/>
      <c r="E55" s="54"/>
      <c r="F55" s="36"/>
      <c r="G55" s="36"/>
      <c r="H55" s="36"/>
      <c r="I55" s="37" t="str">
        <f aca="false">IF(F55&lt;&gt;"",SUM(F55:H55),"")</f>
        <v/>
      </c>
      <c r="J55" s="51"/>
    </row>
    <row r="56" s="38" customFormat="true" ht="12.75" hidden="false" customHeight="true" outlineLevel="0" collapsed="false">
      <c r="A56" s="46"/>
      <c r="B56" s="47"/>
      <c r="C56" s="48"/>
      <c r="D56" s="36"/>
      <c r="E56" s="54"/>
      <c r="F56" s="36"/>
      <c r="G56" s="36"/>
      <c r="H56" s="36"/>
      <c r="I56" s="37" t="str">
        <f aca="false">IF(F56&lt;&gt;"",SUM(F56:H56),"")</f>
        <v/>
      </c>
      <c r="J56" s="51"/>
    </row>
    <row r="57" s="38" customFormat="true" ht="12.75" hidden="false" customHeight="true" outlineLevel="0" collapsed="false">
      <c r="A57" s="46"/>
      <c r="B57" s="47"/>
      <c r="C57" s="48"/>
      <c r="D57" s="36"/>
      <c r="E57" s="54"/>
      <c r="F57" s="36"/>
      <c r="G57" s="36"/>
      <c r="H57" s="36"/>
      <c r="I57" s="37" t="str">
        <f aca="false">IF(F57&lt;&gt;"",SUM(F57:H57),"")</f>
        <v/>
      </c>
      <c r="J57" s="51"/>
    </row>
    <row r="58" s="38" customFormat="true" ht="12.75" hidden="false" customHeight="true" outlineLevel="0" collapsed="false">
      <c r="A58" s="46"/>
      <c r="B58" s="47"/>
      <c r="C58" s="48"/>
      <c r="D58" s="36"/>
      <c r="E58" s="54"/>
      <c r="F58" s="36"/>
      <c r="G58" s="36"/>
      <c r="H58" s="36"/>
      <c r="I58" s="37" t="str">
        <f aca="false">IF(F58&lt;&gt;"",SUM(F58:H58),"")</f>
        <v/>
      </c>
      <c r="J58" s="51"/>
    </row>
    <row r="59" s="38" customFormat="true" ht="12.75" hidden="false" customHeight="true" outlineLevel="0" collapsed="false">
      <c r="A59" s="46"/>
      <c r="B59" s="47"/>
      <c r="C59" s="48"/>
      <c r="D59" s="36"/>
      <c r="E59" s="54"/>
      <c r="F59" s="36"/>
      <c r="G59" s="36"/>
      <c r="H59" s="36"/>
      <c r="I59" s="37" t="str">
        <f aca="false">IF(F59&lt;&gt;"",SUM(F59:H59),"")</f>
        <v/>
      </c>
      <c r="J59" s="51"/>
    </row>
    <row r="60" s="38" customFormat="true" ht="12.75" hidden="false" customHeight="true" outlineLevel="0" collapsed="false">
      <c r="A60" s="46"/>
      <c r="B60" s="47"/>
      <c r="C60" s="48"/>
      <c r="D60" s="36"/>
      <c r="E60" s="54"/>
      <c r="F60" s="36"/>
      <c r="G60" s="36"/>
      <c r="H60" s="36"/>
      <c r="I60" s="37" t="str">
        <f aca="false">IF(F60&lt;&gt;"",SUM(F60:H60),"")</f>
        <v/>
      </c>
      <c r="J60" s="51"/>
    </row>
    <row r="61" s="38" customFormat="true" ht="12.75" hidden="false" customHeight="true" outlineLevel="0" collapsed="false">
      <c r="A61" s="46"/>
      <c r="B61" s="47"/>
      <c r="C61" s="48"/>
      <c r="D61" s="36"/>
      <c r="E61" s="54"/>
      <c r="F61" s="36"/>
      <c r="G61" s="36"/>
      <c r="H61" s="36"/>
      <c r="I61" s="37" t="str">
        <f aca="false">IF(F61&lt;&gt;"",SUM(F61:H61),"")</f>
        <v/>
      </c>
      <c r="J61" s="51"/>
    </row>
    <row r="62" s="38" customFormat="true" ht="12.75" hidden="false" customHeight="true" outlineLevel="0" collapsed="false">
      <c r="A62" s="46"/>
      <c r="B62" s="47"/>
      <c r="C62" s="48"/>
      <c r="D62" s="36"/>
      <c r="E62" s="54"/>
      <c r="F62" s="36"/>
      <c r="G62" s="36"/>
      <c r="H62" s="36"/>
      <c r="I62" s="37" t="str">
        <f aca="false">IF(F62&lt;&gt;"",SUM(F62:H62),"")</f>
        <v/>
      </c>
      <c r="J62" s="51"/>
    </row>
    <row r="63" s="38" customFormat="true" ht="12.75" hidden="false" customHeight="true" outlineLevel="0" collapsed="false">
      <c r="A63" s="46"/>
      <c r="B63" s="47"/>
      <c r="C63" s="48"/>
      <c r="D63" s="36"/>
      <c r="E63" s="54"/>
      <c r="F63" s="36"/>
      <c r="G63" s="36"/>
      <c r="H63" s="36"/>
      <c r="I63" s="37" t="str">
        <f aca="false">IF(F63&lt;&gt;"",SUM(F63:H63),"")</f>
        <v/>
      </c>
      <c r="J63" s="51"/>
    </row>
    <row r="64" s="38" customFormat="true" ht="12.75" hidden="false" customHeight="true" outlineLevel="0" collapsed="false">
      <c r="A64" s="46"/>
      <c r="B64" s="47"/>
      <c r="C64" s="48"/>
      <c r="D64" s="36"/>
      <c r="E64" s="54"/>
      <c r="F64" s="36"/>
      <c r="G64" s="36"/>
      <c r="H64" s="36"/>
      <c r="I64" s="37" t="str">
        <f aca="false">IF(F64&lt;&gt;"",SUM(F64:H64),"")</f>
        <v/>
      </c>
      <c r="J64" s="51"/>
    </row>
    <row r="65" s="38" customFormat="true" ht="12.75" hidden="false" customHeight="true" outlineLevel="0" collapsed="false">
      <c r="A65" s="46"/>
      <c r="B65" s="47"/>
      <c r="C65" s="48"/>
      <c r="D65" s="36"/>
      <c r="E65" s="54"/>
      <c r="F65" s="36"/>
      <c r="G65" s="36"/>
      <c r="H65" s="36"/>
      <c r="I65" s="37" t="str">
        <f aca="false">IF(F65&lt;&gt;"",SUM(F65:H65),"")</f>
        <v/>
      </c>
      <c r="J65" s="51"/>
    </row>
    <row r="66" s="38" customFormat="true" ht="12.75" hidden="false" customHeight="true" outlineLevel="0" collapsed="false">
      <c r="A66" s="46"/>
      <c r="B66" s="47"/>
      <c r="C66" s="48"/>
      <c r="D66" s="36"/>
      <c r="E66" s="54"/>
      <c r="F66" s="36"/>
      <c r="G66" s="36"/>
      <c r="H66" s="36"/>
      <c r="I66" s="37" t="str">
        <f aca="false">IF(F66&lt;&gt;"",SUM(F66:H66),"")</f>
        <v/>
      </c>
      <c r="J66" s="51"/>
    </row>
    <row r="67" s="38" customFormat="true" ht="12.75" hidden="false" customHeight="true" outlineLevel="0" collapsed="false">
      <c r="A67" s="46"/>
      <c r="B67" s="47"/>
      <c r="C67" s="48"/>
      <c r="D67" s="36"/>
      <c r="E67" s="54"/>
      <c r="F67" s="36"/>
      <c r="G67" s="36"/>
      <c r="H67" s="36"/>
      <c r="I67" s="37" t="str">
        <f aca="false">IF(F67&lt;&gt;"",SUM(F67:H67),"")</f>
        <v/>
      </c>
      <c r="J67" s="51"/>
    </row>
    <row r="68" s="38" customFormat="true" ht="12.75" hidden="false" customHeight="true" outlineLevel="0" collapsed="false">
      <c r="A68" s="46"/>
      <c r="B68" s="47"/>
      <c r="C68" s="48"/>
      <c r="D68" s="36"/>
      <c r="E68" s="54"/>
      <c r="F68" s="36"/>
      <c r="G68" s="36"/>
      <c r="H68" s="36"/>
      <c r="I68" s="37" t="str">
        <f aca="false">IF(F68&lt;&gt;"",SUM(F68:H68),"")</f>
        <v/>
      </c>
      <c r="J68" s="51"/>
    </row>
    <row r="69" s="38" customFormat="true" ht="12.75" hidden="false" customHeight="true" outlineLevel="0" collapsed="false">
      <c r="A69" s="46"/>
      <c r="B69" s="47"/>
      <c r="C69" s="48"/>
      <c r="D69" s="36"/>
      <c r="E69" s="54"/>
      <c r="F69" s="36"/>
      <c r="G69" s="36"/>
      <c r="H69" s="36"/>
      <c r="I69" s="37" t="str">
        <f aca="false">IF(F69&lt;&gt;"",SUM(F69:H69),"")</f>
        <v/>
      </c>
      <c r="J69" s="51"/>
    </row>
    <row r="70" s="38" customFormat="true" ht="12.75" hidden="false" customHeight="true" outlineLevel="0" collapsed="false">
      <c r="A70" s="46"/>
      <c r="B70" s="47"/>
      <c r="C70" s="48"/>
      <c r="D70" s="36"/>
      <c r="E70" s="54"/>
      <c r="F70" s="36"/>
      <c r="G70" s="36"/>
      <c r="H70" s="36"/>
      <c r="I70" s="37" t="str">
        <f aca="false">IF(F70&lt;&gt;"",SUM(F70:H70),"")</f>
        <v/>
      </c>
      <c r="J70" s="51"/>
    </row>
    <row r="71" s="38" customFormat="true" ht="12.75" hidden="false" customHeight="true" outlineLevel="0" collapsed="false">
      <c r="A71" s="46"/>
      <c r="B71" s="47"/>
      <c r="C71" s="48"/>
      <c r="D71" s="36"/>
      <c r="E71" s="54"/>
      <c r="F71" s="36"/>
      <c r="G71" s="36"/>
      <c r="H71" s="36"/>
      <c r="I71" s="37" t="str">
        <f aca="false">IF(F71&lt;&gt;"",SUM(F71:H71),"")</f>
        <v/>
      </c>
      <c r="J71" s="51"/>
    </row>
    <row r="72" s="38" customFormat="true" ht="12.75" hidden="false" customHeight="true" outlineLevel="0" collapsed="false">
      <c r="A72" s="46"/>
      <c r="B72" s="47"/>
      <c r="C72" s="48"/>
      <c r="D72" s="36"/>
      <c r="E72" s="54"/>
      <c r="F72" s="36"/>
      <c r="G72" s="36"/>
      <c r="H72" s="36"/>
      <c r="I72" s="37" t="str">
        <f aca="false">IF(F72&lt;&gt;"",SUM(F72:H72),"")</f>
        <v/>
      </c>
      <c r="J72" s="51"/>
    </row>
    <row r="73" s="38" customFormat="true" ht="12.75" hidden="false" customHeight="true" outlineLevel="0" collapsed="false">
      <c r="A73" s="46"/>
      <c r="B73" s="47"/>
      <c r="C73" s="48"/>
      <c r="D73" s="36"/>
      <c r="E73" s="54"/>
      <c r="F73" s="36"/>
      <c r="G73" s="36"/>
      <c r="H73" s="36"/>
      <c r="I73" s="37" t="str">
        <f aca="false">IF(F73&lt;&gt;"",SUM(F73:H73),"")</f>
        <v/>
      </c>
      <c r="J73" s="51"/>
    </row>
    <row r="74" s="38" customFormat="true" ht="12.75" hidden="false" customHeight="true" outlineLevel="0" collapsed="false">
      <c r="A74" s="46"/>
      <c r="B74" s="47"/>
      <c r="C74" s="48"/>
      <c r="D74" s="36"/>
      <c r="E74" s="54"/>
      <c r="F74" s="36"/>
      <c r="G74" s="36"/>
      <c r="H74" s="36"/>
      <c r="I74" s="37" t="str">
        <f aca="false">IF(F74&lt;&gt;"",SUM(F74:H74),"")</f>
        <v/>
      </c>
      <c r="J74" s="51"/>
    </row>
    <row r="75" s="38" customFormat="true" ht="12.75" hidden="false" customHeight="true" outlineLevel="0" collapsed="false">
      <c r="A75" s="46"/>
      <c r="B75" s="47"/>
      <c r="C75" s="48"/>
      <c r="D75" s="36"/>
      <c r="E75" s="54"/>
      <c r="F75" s="36"/>
      <c r="G75" s="36"/>
      <c r="H75" s="36"/>
      <c r="I75" s="37" t="str">
        <f aca="false">IF(F75&lt;&gt;"",SUM(F75:H75),"")</f>
        <v/>
      </c>
      <c r="J75" s="51"/>
    </row>
    <row r="76" s="38" customFormat="true" ht="12.75" hidden="false" customHeight="true" outlineLevel="0" collapsed="false">
      <c r="A76" s="46"/>
      <c r="B76" s="47"/>
      <c r="C76" s="48"/>
      <c r="D76" s="36"/>
      <c r="E76" s="54"/>
      <c r="F76" s="36"/>
      <c r="G76" s="36"/>
      <c r="H76" s="36"/>
      <c r="I76" s="37" t="str">
        <f aca="false">IF(F76&lt;&gt;"",SUM(F76:H76),"")</f>
        <v/>
      </c>
      <c r="J76" s="51"/>
    </row>
    <row r="77" s="38" customFormat="true" ht="12.75" hidden="false" customHeight="true" outlineLevel="0" collapsed="false">
      <c r="A77" s="46"/>
      <c r="B77" s="47"/>
      <c r="C77" s="48"/>
      <c r="D77" s="36"/>
      <c r="E77" s="54"/>
      <c r="F77" s="36"/>
      <c r="G77" s="36"/>
      <c r="H77" s="36"/>
      <c r="I77" s="37" t="str">
        <f aca="false">IF(F77&lt;&gt;"",SUM(F77:H77),"")</f>
        <v/>
      </c>
      <c r="J77" s="51"/>
    </row>
    <row r="78" s="38" customFormat="true" ht="12.75" hidden="false" customHeight="true" outlineLevel="0" collapsed="false">
      <c r="A78" s="46"/>
      <c r="B78" s="47"/>
      <c r="C78" s="48"/>
      <c r="D78" s="36"/>
      <c r="E78" s="54"/>
      <c r="F78" s="36"/>
      <c r="G78" s="36"/>
      <c r="H78" s="36"/>
      <c r="I78" s="37" t="str">
        <f aca="false">IF(F78&lt;&gt;"",SUM(F78:H78),"")</f>
        <v/>
      </c>
      <c r="J78" s="51"/>
    </row>
    <row r="79" s="38" customFormat="true" ht="12.75" hidden="false" customHeight="true" outlineLevel="0" collapsed="false">
      <c r="A79" s="46"/>
      <c r="B79" s="47"/>
      <c r="C79" s="48"/>
      <c r="D79" s="36"/>
      <c r="E79" s="54"/>
      <c r="F79" s="36"/>
      <c r="G79" s="36"/>
      <c r="H79" s="36"/>
      <c r="I79" s="37" t="str">
        <f aca="false">IF(F79&lt;&gt;"",SUM(F79:H79),"")</f>
        <v/>
      </c>
      <c r="J79" s="51"/>
    </row>
    <row r="80" s="38" customFormat="true" ht="12.75" hidden="false" customHeight="true" outlineLevel="0" collapsed="false">
      <c r="A80" s="46"/>
      <c r="B80" s="47"/>
      <c r="C80" s="48"/>
      <c r="D80" s="36"/>
      <c r="E80" s="54"/>
      <c r="F80" s="36"/>
      <c r="G80" s="36"/>
      <c r="H80" s="36"/>
      <c r="I80" s="37" t="str">
        <f aca="false">IF(F80&lt;&gt;"",SUM(F80:H80),"")</f>
        <v/>
      </c>
      <c r="J80" s="51"/>
    </row>
    <row r="81" s="38" customFormat="true" ht="12.75" hidden="false" customHeight="true" outlineLevel="0" collapsed="false">
      <c r="A81" s="46"/>
      <c r="B81" s="47"/>
      <c r="C81" s="48"/>
      <c r="D81" s="36"/>
      <c r="E81" s="54"/>
      <c r="F81" s="36"/>
      <c r="G81" s="36"/>
      <c r="H81" s="36"/>
      <c r="I81" s="37" t="str">
        <f aca="false">IF(F81&lt;&gt;"",SUM(F81:H81),"")</f>
        <v/>
      </c>
      <c r="J81" s="51"/>
    </row>
    <row r="82" s="38" customFormat="true" ht="12.75" hidden="false" customHeight="true" outlineLevel="0" collapsed="false">
      <c r="A82" s="46"/>
      <c r="B82" s="47"/>
      <c r="C82" s="48"/>
      <c r="D82" s="36"/>
      <c r="E82" s="54"/>
      <c r="F82" s="36"/>
      <c r="G82" s="36"/>
      <c r="H82" s="36"/>
      <c r="I82" s="37" t="str">
        <f aca="false">IF(F82&lt;&gt;"",SUM(F82:H82),"")</f>
        <v/>
      </c>
      <c r="J82" s="51"/>
    </row>
    <row r="83" s="38" customFormat="true" ht="12.75" hidden="false" customHeight="true" outlineLevel="0" collapsed="false">
      <c r="A83" s="46"/>
      <c r="B83" s="47"/>
      <c r="C83" s="48"/>
      <c r="D83" s="36"/>
      <c r="E83" s="54"/>
      <c r="F83" s="36"/>
      <c r="G83" s="36"/>
      <c r="H83" s="36"/>
      <c r="I83" s="37" t="str">
        <f aca="false">IF(F83&lt;&gt;"",SUM(F83:H83),"")</f>
        <v/>
      </c>
      <c r="J83" s="51"/>
    </row>
    <row r="84" s="38" customFormat="true" ht="12.75" hidden="false" customHeight="true" outlineLevel="0" collapsed="false">
      <c r="A84" s="46"/>
      <c r="B84" s="47"/>
      <c r="C84" s="48"/>
      <c r="D84" s="36"/>
      <c r="E84" s="54"/>
      <c r="F84" s="36"/>
      <c r="G84" s="36"/>
      <c r="H84" s="36"/>
      <c r="I84" s="37" t="str">
        <f aca="false">IF(F84&lt;&gt;"",SUM(F84:H84),"")</f>
        <v/>
      </c>
      <c r="J84" s="51"/>
    </row>
    <row r="85" s="38" customFormat="true" ht="12.75" hidden="false" customHeight="true" outlineLevel="0" collapsed="false">
      <c r="A85" s="46"/>
      <c r="B85" s="47"/>
      <c r="C85" s="48"/>
      <c r="D85" s="36"/>
      <c r="E85" s="54"/>
      <c r="F85" s="36"/>
      <c r="G85" s="36"/>
      <c r="H85" s="36"/>
      <c r="I85" s="37" t="str">
        <f aca="false">IF(F85&lt;&gt;"",SUM(F85:H85),"")</f>
        <v/>
      </c>
      <c r="J85" s="51"/>
    </row>
    <row r="86" s="38" customFormat="true" ht="12.75" hidden="false" customHeight="true" outlineLevel="0" collapsed="false">
      <c r="A86" s="46"/>
      <c r="B86" s="47"/>
      <c r="C86" s="48"/>
      <c r="D86" s="36"/>
      <c r="E86" s="54"/>
      <c r="F86" s="36"/>
      <c r="G86" s="36"/>
      <c r="H86" s="36"/>
      <c r="I86" s="37" t="str">
        <f aca="false">IF(F86&lt;&gt;"",SUM(F86:H86),"")</f>
        <v/>
      </c>
      <c r="J86" s="51"/>
    </row>
    <row r="87" s="38" customFormat="true" ht="12.75" hidden="false" customHeight="true" outlineLevel="0" collapsed="false">
      <c r="A87" s="52"/>
      <c r="B87" s="47"/>
      <c r="C87" s="48"/>
      <c r="D87" s="36"/>
      <c r="E87" s="54"/>
      <c r="F87" s="36"/>
      <c r="G87" s="36"/>
      <c r="H87" s="36"/>
      <c r="I87" s="37" t="str">
        <f aca="false">IF(F87&lt;&gt;"",SUM(F87:H87),"")</f>
        <v/>
      </c>
      <c r="J87" s="53"/>
    </row>
    <row r="88" s="38" customFormat="true" ht="12.75" hidden="false" customHeight="true" outlineLevel="0" collapsed="false">
      <c r="A88" s="52"/>
      <c r="B88" s="47"/>
      <c r="C88" s="48"/>
      <c r="D88" s="36"/>
      <c r="E88" s="54"/>
      <c r="F88" s="36"/>
      <c r="G88" s="36"/>
      <c r="H88" s="36"/>
      <c r="I88" s="37" t="str">
        <f aca="false">IF(F88&lt;&gt;"",SUM(F88:H88),"")</f>
        <v/>
      </c>
      <c r="J88" s="53"/>
    </row>
    <row r="89" s="38" customFormat="true" ht="12.75" hidden="false" customHeight="true" outlineLevel="0" collapsed="false">
      <c r="A89" s="52"/>
      <c r="B89" s="47"/>
      <c r="C89" s="48"/>
      <c r="D89" s="36"/>
      <c r="E89" s="54"/>
      <c r="F89" s="36"/>
      <c r="G89" s="36"/>
      <c r="H89" s="36"/>
      <c r="I89" s="37" t="str">
        <f aca="false">IF(F89&lt;&gt;"",SUM(F89:H89),"")</f>
        <v/>
      </c>
      <c r="J89" s="53"/>
    </row>
    <row r="90" s="38" customFormat="true" ht="12.75" hidden="false" customHeight="true" outlineLevel="0" collapsed="false">
      <c r="A90" s="52"/>
      <c r="B90" s="47"/>
      <c r="C90" s="48"/>
      <c r="D90" s="36"/>
      <c r="E90" s="54"/>
      <c r="F90" s="36"/>
      <c r="G90" s="36"/>
      <c r="H90" s="36"/>
      <c r="I90" s="37" t="str">
        <f aca="false">IF(F90&lt;&gt;"",SUM(F90:H90),"")</f>
        <v/>
      </c>
      <c r="J90" s="53"/>
    </row>
    <row r="91" s="38" customFormat="true" ht="12.75" hidden="false" customHeight="true" outlineLevel="0" collapsed="false">
      <c r="A91" s="52"/>
      <c r="B91" s="47"/>
      <c r="C91" s="48"/>
      <c r="D91" s="36"/>
      <c r="E91" s="54"/>
      <c r="F91" s="36"/>
      <c r="G91" s="36"/>
      <c r="H91" s="36"/>
      <c r="I91" s="37" t="str">
        <f aca="false">IF(F91&lt;&gt;"",SUM(F91:H91),"")</f>
        <v/>
      </c>
      <c r="J91" s="53"/>
    </row>
    <row r="92" s="38" customFormat="true" ht="12.75" hidden="false" customHeight="true" outlineLevel="0" collapsed="false">
      <c r="A92" s="52"/>
      <c r="B92" s="47"/>
      <c r="C92" s="48"/>
      <c r="D92" s="36"/>
      <c r="E92" s="54"/>
      <c r="F92" s="36"/>
      <c r="G92" s="36"/>
      <c r="H92" s="36"/>
      <c r="I92" s="37" t="str">
        <f aca="false">IF(F92&lt;&gt;"",SUM(F92:H92),"")</f>
        <v/>
      </c>
      <c r="J92" s="53"/>
    </row>
    <row r="93" s="38" customFormat="true" ht="12.75" hidden="false" customHeight="true" outlineLevel="0" collapsed="false">
      <c r="A93" s="52"/>
      <c r="B93" s="47"/>
      <c r="C93" s="48"/>
      <c r="D93" s="36"/>
      <c r="E93" s="54"/>
      <c r="F93" s="36"/>
      <c r="G93" s="36"/>
      <c r="H93" s="36"/>
      <c r="I93" s="37" t="str">
        <f aca="false">IF(F93&lt;&gt;"",SUM(F93:H93),"")</f>
        <v/>
      </c>
      <c r="J93" s="53"/>
    </row>
    <row r="94" s="38" customFormat="true" ht="12.75" hidden="false" customHeight="true" outlineLevel="0" collapsed="false">
      <c r="A94" s="52"/>
      <c r="B94" s="47"/>
      <c r="C94" s="48"/>
      <c r="D94" s="36"/>
      <c r="E94" s="54"/>
      <c r="F94" s="36"/>
      <c r="G94" s="36"/>
      <c r="H94" s="36"/>
      <c r="I94" s="37" t="str">
        <f aca="false">IF(F94&lt;&gt;"",SUM(F94:H94),"")</f>
        <v/>
      </c>
      <c r="J94" s="53"/>
    </row>
    <row r="95" s="38" customFormat="true" ht="12.75" hidden="false" customHeight="true" outlineLevel="0" collapsed="false">
      <c r="A95" s="52"/>
      <c r="B95" s="47"/>
      <c r="C95" s="48"/>
      <c r="D95" s="36"/>
      <c r="E95" s="54"/>
      <c r="F95" s="36"/>
      <c r="G95" s="36"/>
      <c r="H95" s="36"/>
      <c r="I95" s="37" t="str">
        <f aca="false">IF(F95&lt;&gt;"",SUM(F95:H95),"")</f>
        <v/>
      </c>
      <c r="J95" s="53"/>
    </row>
    <row r="96" s="38" customFormat="true" ht="12.75" hidden="false" customHeight="true" outlineLevel="0" collapsed="false">
      <c r="A96" s="52"/>
      <c r="B96" s="47"/>
      <c r="C96" s="48"/>
      <c r="D96" s="36"/>
      <c r="E96" s="54"/>
      <c r="F96" s="36"/>
      <c r="G96" s="36"/>
      <c r="H96" s="36"/>
      <c r="I96" s="37" t="str">
        <f aca="false">IF(F96&lt;&gt;"",SUM(F96:H96),"")</f>
        <v/>
      </c>
      <c r="J96" s="53"/>
    </row>
    <row r="97" s="38" customFormat="true" ht="12.75" hidden="false" customHeight="true" outlineLevel="0" collapsed="false">
      <c r="A97" s="52"/>
      <c r="B97" s="47"/>
      <c r="C97" s="48"/>
      <c r="D97" s="36"/>
      <c r="E97" s="54"/>
      <c r="F97" s="36"/>
      <c r="G97" s="36"/>
      <c r="H97" s="36"/>
      <c r="I97" s="37" t="str">
        <f aca="false">IF(F97&lt;&gt;"",SUM(F97:H97),"")</f>
        <v/>
      </c>
      <c r="J97" s="53"/>
    </row>
    <row r="98" s="38" customFormat="true" ht="12.75" hidden="false" customHeight="true" outlineLevel="0" collapsed="false">
      <c r="A98" s="52"/>
      <c r="B98" s="47"/>
      <c r="C98" s="48"/>
      <c r="D98" s="36"/>
      <c r="E98" s="54"/>
      <c r="F98" s="36"/>
      <c r="G98" s="36"/>
      <c r="H98" s="36"/>
      <c r="I98" s="37" t="str">
        <f aca="false">IF(F98&lt;&gt;"",SUM(F98:H98),"")</f>
        <v/>
      </c>
      <c r="J98" s="53"/>
    </row>
    <row r="99" s="38" customFormat="true" ht="12.75" hidden="false" customHeight="true" outlineLevel="0" collapsed="false">
      <c r="A99" s="52"/>
      <c r="B99" s="47"/>
      <c r="C99" s="48"/>
      <c r="D99" s="36"/>
      <c r="E99" s="54"/>
      <c r="F99" s="36"/>
      <c r="G99" s="36"/>
      <c r="H99" s="36"/>
      <c r="I99" s="37" t="str">
        <f aca="false">IF(F99&lt;&gt;"",SUM(F99:H99),"")</f>
        <v/>
      </c>
      <c r="J99" s="53"/>
    </row>
    <row r="100" s="38" customFormat="true" ht="12.75" hidden="false" customHeight="true" outlineLevel="0" collapsed="false">
      <c r="A100" s="52"/>
      <c r="B100" s="47"/>
      <c r="C100" s="48"/>
      <c r="D100" s="36"/>
      <c r="E100" s="54"/>
      <c r="F100" s="36"/>
      <c r="G100" s="36"/>
      <c r="H100" s="36"/>
      <c r="I100" s="37" t="str">
        <f aca="false">IF(F100&lt;&gt;"",SUM(F100:H100),"")</f>
        <v/>
      </c>
      <c r="J100" s="53"/>
    </row>
    <row r="101" s="38" customFormat="true" ht="12.75" hidden="false" customHeight="true" outlineLevel="0" collapsed="false">
      <c r="A101" s="52"/>
      <c r="B101" s="47"/>
      <c r="C101" s="48"/>
      <c r="D101" s="36"/>
      <c r="E101" s="54"/>
      <c r="F101" s="36"/>
      <c r="G101" s="36"/>
      <c r="H101" s="36"/>
      <c r="I101" s="37" t="str">
        <f aca="false">IF(F101&lt;&gt;"",SUM(F101:H101),"")</f>
        <v/>
      </c>
      <c r="J101" s="53"/>
    </row>
    <row r="102" s="38" customFormat="true" ht="12.75" hidden="false" customHeight="true" outlineLevel="0" collapsed="false">
      <c r="A102" s="52"/>
      <c r="B102" s="47"/>
      <c r="C102" s="48"/>
      <c r="D102" s="36"/>
      <c r="E102" s="54"/>
      <c r="F102" s="36"/>
      <c r="G102" s="36"/>
      <c r="H102" s="36"/>
      <c r="I102" s="37" t="str">
        <f aca="false">IF(F102&lt;&gt;"",SUM(F102:H102),"")</f>
        <v/>
      </c>
      <c r="J102" s="53"/>
    </row>
    <row r="103" s="38" customFormat="true" ht="12.75" hidden="false" customHeight="true" outlineLevel="0" collapsed="false">
      <c r="A103" s="52"/>
      <c r="B103" s="47"/>
      <c r="C103" s="48"/>
      <c r="D103" s="36"/>
      <c r="E103" s="54"/>
      <c r="F103" s="36"/>
      <c r="G103" s="36"/>
      <c r="H103" s="36"/>
      <c r="I103" s="37" t="str">
        <f aca="false">IF(F103&lt;&gt;"",SUM(F103:H103),"")</f>
        <v/>
      </c>
      <c r="J103" s="53"/>
    </row>
    <row r="104" s="38" customFormat="true" ht="12.75" hidden="false" customHeight="true" outlineLevel="0" collapsed="false">
      <c r="A104" s="52"/>
      <c r="B104" s="47"/>
      <c r="C104" s="48"/>
      <c r="D104" s="36"/>
      <c r="E104" s="54"/>
      <c r="F104" s="36"/>
      <c r="G104" s="36"/>
      <c r="H104" s="36"/>
      <c r="I104" s="37" t="str">
        <f aca="false">IF(F104&lt;&gt;"",SUM(F104:H104),"")</f>
        <v/>
      </c>
      <c r="J104" s="53"/>
    </row>
    <row r="105" s="38" customFormat="true" ht="12.75" hidden="false" customHeight="true" outlineLevel="0" collapsed="false">
      <c r="A105" s="52"/>
      <c r="B105" s="47"/>
      <c r="C105" s="48"/>
      <c r="D105" s="36"/>
      <c r="E105" s="54"/>
      <c r="F105" s="36"/>
      <c r="G105" s="36"/>
      <c r="H105" s="36"/>
      <c r="I105" s="37" t="str">
        <f aca="false">IF(F105&lt;&gt;"",SUM(F105:H105),"")</f>
        <v/>
      </c>
      <c r="J105" s="53"/>
    </row>
    <row r="106" s="38" customFormat="true" ht="12.75" hidden="false" customHeight="true" outlineLevel="0" collapsed="false">
      <c r="A106" s="52"/>
      <c r="B106" s="47"/>
      <c r="C106" s="48"/>
      <c r="D106" s="36"/>
      <c r="E106" s="54"/>
      <c r="F106" s="36"/>
      <c r="G106" s="36"/>
      <c r="H106" s="36"/>
      <c r="I106" s="37" t="str">
        <f aca="false">IF(F106&lt;&gt;"",SUM(F106:H106),"")</f>
        <v/>
      </c>
      <c r="J106" s="53"/>
    </row>
    <row r="107" s="38" customFormat="true" ht="12.75" hidden="false" customHeight="true" outlineLevel="0" collapsed="false">
      <c r="A107" s="52"/>
      <c r="B107" s="47"/>
      <c r="C107" s="48"/>
      <c r="D107" s="36"/>
      <c r="E107" s="54"/>
      <c r="F107" s="36"/>
      <c r="G107" s="36"/>
      <c r="H107" s="36"/>
      <c r="I107" s="37" t="str">
        <f aca="false">IF(F107&lt;&gt;"",SUM(F107:H107),"")</f>
        <v/>
      </c>
      <c r="J107" s="53"/>
    </row>
    <row r="108" s="38" customFormat="true" ht="12.75" hidden="false" customHeight="true" outlineLevel="0" collapsed="false">
      <c r="A108" s="52"/>
      <c r="B108" s="47"/>
      <c r="C108" s="48"/>
      <c r="D108" s="36"/>
      <c r="E108" s="54"/>
      <c r="F108" s="36"/>
      <c r="G108" s="36"/>
      <c r="H108" s="36"/>
      <c r="I108" s="37" t="str">
        <f aca="false">IF(F108&lt;&gt;"",SUM(F108:H108),"")</f>
        <v/>
      </c>
      <c r="J108" s="53"/>
    </row>
    <row r="109" s="38" customFormat="true" ht="12.75" hidden="false" customHeight="true" outlineLevel="0" collapsed="false">
      <c r="A109" s="52"/>
      <c r="B109" s="47"/>
      <c r="C109" s="48"/>
      <c r="D109" s="36"/>
      <c r="E109" s="54"/>
      <c r="F109" s="36"/>
      <c r="G109" s="36"/>
      <c r="H109" s="36"/>
      <c r="I109" s="37" t="str">
        <f aca="false">IF(F109&lt;&gt;"",SUM(F109:H109),"")</f>
        <v/>
      </c>
      <c r="J109" s="53"/>
    </row>
    <row r="110" s="38" customFormat="true" ht="12.75" hidden="false" customHeight="true" outlineLevel="0" collapsed="false">
      <c r="A110" s="52"/>
      <c r="B110" s="47"/>
      <c r="C110" s="48"/>
      <c r="D110" s="36"/>
      <c r="E110" s="54"/>
      <c r="F110" s="36"/>
      <c r="G110" s="36"/>
      <c r="H110" s="36"/>
      <c r="I110" s="37" t="str">
        <f aca="false">IF(F110&lt;&gt;"",SUM(F110:H110),"")</f>
        <v/>
      </c>
      <c r="J110" s="53"/>
    </row>
    <row r="111" s="38" customFormat="true" ht="12.75" hidden="false" customHeight="true" outlineLevel="0" collapsed="false">
      <c r="A111" s="52"/>
      <c r="B111" s="47"/>
      <c r="C111" s="48"/>
      <c r="D111" s="36"/>
      <c r="E111" s="54"/>
      <c r="F111" s="36"/>
      <c r="G111" s="36"/>
      <c r="H111" s="36"/>
      <c r="I111" s="37" t="str">
        <f aca="false">IF(F111&lt;&gt;"",SUM(F111:H111),"")</f>
        <v/>
      </c>
      <c r="J111" s="53"/>
    </row>
    <row r="112" s="38" customFormat="true" ht="12.75" hidden="false" customHeight="true" outlineLevel="0" collapsed="false">
      <c r="A112" s="52"/>
      <c r="B112" s="47"/>
      <c r="C112" s="48"/>
      <c r="D112" s="36"/>
      <c r="E112" s="54"/>
      <c r="F112" s="36"/>
      <c r="G112" s="36"/>
      <c r="H112" s="36"/>
      <c r="I112" s="37" t="str">
        <f aca="false">IF(F112&lt;&gt;"",SUM(F112:H112),"")</f>
        <v/>
      </c>
      <c r="J112" s="53"/>
    </row>
    <row r="113" s="38" customFormat="true" ht="12.75" hidden="false" customHeight="true" outlineLevel="0" collapsed="false">
      <c r="A113" s="52"/>
      <c r="B113" s="47"/>
      <c r="C113" s="48"/>
      <c r="D113" s="36"/>
      <c r="E113" s="54"/>
      <c r="F113" s="36"/>
      <c r="G113" s="36"/>
      <c r="H113" s="36"/>
      <c r="I113" s="37" t="str">
        <f aca="false">IF(F113&lt;&gt;"",SUM(F113:H113),"")</f>
        <v/>
      </c>
      <c r="J113" s="53"/>
    </row>
    <row r="114" s="38" customFormat="true" ht="12.75" hidden="false" customHeight="true" outlineLevel="0" collapsed="false">
      <c r="A114" s="52"/>
      <c r="B114" s="47"/>
      <c r="C114" s="48"/>
      <c r="D114" s="36"/>
      <c r="E114" s="54"/>
      <c r="F114" s="36"/>
      <c r="G114" s="36"/>
      <c r="H114" s="36"/>
      <c r="I114" s="37" t="str">
        <f aca="false">IF(F114&lt;&gt;"",SUM(F114:H114),"")</f>
        <v/>
      </c>
      <c r="J114" s="53"/>
    </row>
    <row r="115" s="38" customFormat="true" ht="12.75" hidden="false" customHeight="true" outlineLevel="0" collapsed="false">
      <c r="A115" s="52"/>
      <c r="B115" s="47"/>
      <c r="C115" s="48"/>
      <c r="D115" s="36"/>
      <c r="E115" s="54"/>
      <c r="F115" s="36"/>
      <c r="G115" s="36"/>
      <c r="H115" s="36"/>
      <c r="I115" s="37" t="str">
        <f aca="false">IF(F115&lt;&gt;"",SUM(F115:H115),"")</f>
        <v/>
      </c>
      <c r="J115" s="53"/>
    </row>
    <row r="116" s="38" customFormat="true" ht="12.75" hidden="false" customHeight="true" outlineLevel="0" collapsed="false">
      <c r="A116" s="52"/>
      <c r="B116" s="47"/>
      <c r="C116" s="48"/>
      <c r="D116" s="36"/>
      <c r="E116" s="54"/>
      <c r="F116" s="36"/>
      <c r="G116" s="36"/>
      <c r="H116" s="36"/>
      <c r="I116" s="37" t="str">
        <f aca="false">IF(F116&lt;&gt;"",SUM(F116:H116),"")</f>
        <v/>
      </c>
      <c r="J116" s="53"/>
    </row>
    <row r="117" s="38" customFormat="true" ht="12.75" hidden="false" customHeight="true" outlineLevel="0" collapsed="false">
      <c r="A117" s="52"/>
      <c r="B117" s="47"/>
      <c r="C117" s="48"/>
      <c r="D117" s="36"/>
      <c r="E117" s="54"/>
      <c r="F117" s="36"/>
      <c r="G117" s="36"/>
      <c r="H117" s="36"/>
      <c r="I117" s="37" t="str">
        <f aca="false">IF(F117&lt;&gt;"",SUM(F117:H117),"")</f>
        <v/>
      </c>
      <c r="J117" s="53"/>
    </row>
    <row r="118" s="38" customFormat="true" ht="12.75" hidden="false" customHeight="true" outlineLevel="0" collapsed="false">
      <c r="A118" s="52"/>
      <c r="B118" s="47"/>
      <c r="C118" s="48"/>
      <c r="D118" s="36"/>
      <c r="E118" s="54"/>
      <c r="F118" s="36"/>
      <c r="G118" s="36"/>
      <c r="H118" s="36"/>
      <c r="I118" s="37" t="str">
        <f aca="false">IF(F118&lt;&gt;"",SUM(F118:H118),"")</f>
        <v/>
      </c>
      <c r="J118" s="53"/>
    </row>
    <row r="119" s="38" customFormat="true" ht="12.75" hidden="false" customHeight="true" outlineLevel="0" collapsed="false">
      <c r="A119" s="52"/>
      <c r="B119" s="47"/>
      <c r="C119" s="48"/>
      <c r="D119" s="36"/>
      <c r="E119" s="54"/>
      <c r="F119" s="36"/>
      <c r="G119" s="36"/>
      <c r="H119" s="36"/>
      <c r="I119" s="37" t="str">
        <f aca="false">IF(F119&lt;&gt;"",SUM(F119:H119),"")</f>
        <v/>
      </c>
      <c r="J119" s="53"/>
    </row>
    <row r="120" s="38" customFormat="true" ht="12.75" hidden="false" customHeight="true" outlineLevel="0" collapsed="false">
      <c r="A120" s="52"/>
      <c r="B120" s="47"/>
      <c r="C120" s="48"/>
      <c r="D120" s="36"/>
      <c r="E120" s="54"/>
      <c r="F120" s="36"/>
      <c r="G120" s="36"/>
      <c r="H120" s="36"/>
      <c r="I120" s="37" t="str">
        <f aca="false">IF(F120&lt;&gt;"",SUM(F120:H120),"")</f>
        <v/>
      </c>
      <c r="J120" s="53"/>
    </row>
    <row r="121" s="38" customFormat="true" ht="12.75" hidden="false" customHeight="true" outlineLevel="0" collapsed="false">
      <c r="A121" s="52"/>
      <c r="B121" s="47"/>
      <c r="C121" s="48"/>
      <c r="D121" s="36"/>
      <c r="E121" s="54"/>
      <c r="F121" s="36"/>
      <c r="G121" s="36"/>
      <c r="H121" s="36"/>
      <c r="I121" s="37" t="str">
        <f aca="false">IF(F121&lt;&gt;"",SUM(F121:H121),"")</f>
        <v/>
      </c>
      <c r="J121" s="53"/>
    </row>
    <row r="122" s="38" customFormat="true" ht="12.75" hidden="false" customHeight="true" outlineLevel="0" collapsed="false">
      <c r="A122" s="52"/>
      <c r="B122" s="47"/>
      <c r="C122" s="48"/>
      <c r="D122" s="36"/>
      <c r="E122" s="54"/>
      <c r="F122" s="36"/>
      <c r="G122" s="36"/>
      <c r="H122" s="36"/>
      <c r="I122" s="37" t="str">
        <f aca="false">IF(F122&lt;&gt;"",SUM(F122:H122),"")</f>
        <v/>
      </c>
      <c r="J122" s="53"/>
    </row>
    <row r="123" s="38" customFormat="true" ht="12.75" hidden="false" customHeight="true" outlineLevel="0" collapsed="false">
      <c r="A123" s="52"/>
      <c r="B123" s="47"/>
      <c r="C123" s="48"/>
      <c r="D123" s="36"/>
      <c r="E123" s="54"/>
      <c r="F123" s="36"/>
      <c r="G123" s="36"/>
      <c r="H123" s="36"/>
      <c r="I123" s="37" t="str">
        <f aca="false">IF(F123&lt;&gt;"",SUM(F123:H123),"")</f>
        <v/>
      </c>
      <c r="J123" s="53"/>
    </row>
    <row r="124" s="38" customFormat="true" ht="12.75" hidden="false" customHeight="true" outlineLevel="0" collapsed="false">
      <c r="A124" s="52"/>
      <c r="B124" s="47"/>
      <c r="C124" s="48"/>
      <c r="D124" s="36"/>
      <c r="E124" s="54"/>
      <c r="F124" s="36"/>
      <c r="G124" s="36"/>
      <c r="H124" s="36"/>
      <c r="I124" s="37" t="str">
        <f aca="false">IF(F124&lt;&gt;"",SUM(F124:H124),"")</f>
        <v/>
      </c>
      <c r="J124" s="53"/>
    </row>
    <row r="125" s="38" customFormat="true" ht="12.75" hidden="false" customHeight="true" outlineLevel="0" collapsed="false">
      <c r="A125" s="52"/>
      <c r="B125" s="47"/>
      <c r="C125" s="48"/>
      <c r="D125" s="36"/>
      <c r="E125" s="54"/>
      <c r="F125" s="36"/>
      <c r="G125" s="36"/>
      <c r="H125" s="36"/>
      <c r="I125" s="37" t="str">
        <f aca="false">IF(F125&lt;&gt;"",SUM(F125:H125),"")</f>
        <v/>
      </c>
      <c r="J125" s="53"/>
    </row>
    <row r="126" s="38" customFormat="true" ht="12.75" hidden="false" customHeight="true" outlineLevel="0" collapsed="false">
      <c r="A126" s="52"/>
      <c r="B126" s="47"/>
      <c r="C126" s="48"/>
      <c r="D126" s="36"/>
      <c r="E126" s="54"/>
      <c r="F126" s="36"/>
      <c r="G126" s="36"/>
      <c r="H126" s="36"/>
      <c r="I126" s="37" t="str">
        <f aca="false">IF(F126&lt;&gt;"",SUM(F126:H126),"")</f>
        <v/>
      </c>
      <c r="J126" s="53"/>
    </row>
    <row r="127" s="38" customFormat="true" ht="12.75" hidden="false" customHeight="true" outlineLevel="0" collapsed="false">
      <c r="A127" s="52"/>
      <c r="B127" s="47"/>
      <c r="C127" s="48"/>
      <c r="D127" s="36"/>
      <c r="E127" s="54"/>
      <c r="F127" s="36"/>
      <c r="G127" s="36"/>
      <c r="H127" s="36"/>
      <c r="I127" s="37" t="str">
        <f aca="false">IF(F127&lt;&gt;"",SUM(F127:H127),"")</f>
        <v/>
      </c>
      <c r="J127" s="53"/>
    </row>
    <row r="128" s="38" customFormat="true" ht="12.75" hidden="false" customHeight="true" outlineLevel="0" collapsed="false">
      <c r="A128" s="52"/>
      <c r="B128" s="47"/>
      <c r="C128" s="48"/>
      <c r="D128" s="36"/>
      <c r="E128" s="54"/>
      <c r="F128" s="36"/>
      <c r="G128" s="36"/>
      <c r="H128" s="36"/>
      <c r="I128" s="37" t="str">
        <f aca="false">IF(F128&lt;&gt;"",SUM(F128:H128),"")</f>
        <v/>
      </c>
      <c r="J128" s="53"/>
    </row>
    <row r="129" s="38" customFormat="true" ht="12.75" hidden="false" customHeight="true" outlineLevel="0" collapsed="false">
      <c r="A129" s="52"/>
      <c r="B129" s="47"/>
      <c r="C129" s="48"/>
      <c r="D129" s="36"/>
      <c r="E129" s="54"/>
      <c r="F129" s="36"/>
      <c r="G129" s="36"/>
      <c r="H129" s="36"/>
      <c r="I129" s="37" t="str">
        <f aca="false">IF(F129&lt;&gt;"",SUM(F129:H129),"")</f>
        <v/>
      </c>
      <c r="J129" s="53"/>
    </row>
    <row r="130" s="38" customFormat="true" ht="12.75" hidden="false" customHeight="true" outlineLevel="0" collapsed="false">
      <c r="A130" s="52"/>
      <c r="B130" s="47"/>
      <c r="C130" s="48"/>
      <c r="D130" s="36"/>
      <c r="E130" s="54"/>
      <c r="F130" s="36"/>
      <c r="G130" s="36"/>
      <c r="H130" s="36"/>
      <c r="I130" s="37" t="str">
        <f aca="false">IF(F130&lt;&gt;"",SUM(F130:H130),"")</f>
        <v/>
      </c>
      <c r="J130" s="53"/>
    </row>
    <row r="131" s="38" customFormat="true" ht="12.75" hidden="false" customHeight="true" outlineLevel="0" collapsed="false">
      <c r="A131" s="52"/>
      <c r="B131" s="47"/>
      <c r="C131" s="48"/>
      <c r="D131" s="36"/>
      <c r="E131" s="54"/>
      <c r="F131" s="36"/>
      <c r="G131" s="36"/>
      <c r="H131" s="36"/>
      <c r="I131" s="37" t="str">
        <f aca="false">IF(F131&lt;&gt;"",SUM(F131:H131),"")</f>
        <v/>
      </c>
      <c r="J131" s="53"/>
    </row>
    <row r="132" s="38" customFormat="true" ht="12.75" hidden="false" customHeight="true" outlineLevel="0" collapsed="false">
      <c r="A132" s="55"/>
      <c r="B132" s="56"/>
      <c r="C132" s="57"/>
      <c r="D132" s="58"/>
      <c r="E132" s="59"/>
      <c r="F132" s="58"/>
      <c r="G132" s="58"/>
      <c r="H132" s="58"/>
      <c r="I132" s="60" t="str">
        <f aca="false">IF(F132&lt;&gt;"",SUM(F132:H132),"")</f>
        <v/>
      </c>
      <c r="J132" s="61"/>
    </row>
  </sheetData>
  <sheetProtection sheet="true" objects="true" scenarios="true" formatCells="false" formatRows="false" insertRows="false" deleteRows="false" sort="false"/>
  <mergeCells count="18">
    <mergeCell ref="A1:J1"/>
    <mergeCell ref="B2:D2"/>
    <mergeCell ref="G2:H2"/>
    <mergeCell ref="I2:J2"/>
    <mergeCell ref="B3:F3"/>
    <mergeCell ref="G3:H3"/>
    <mergeCell ref="I3:J3"/>
    <mergeCell ref="C4:F4"/>
    <mergeCell ref="G4:H4"/>
    <mergeCell ref="I4:J4"/>
    <mergeCell ref="E5:J5"/>
    <mergeCell ref="A6:A7"/>
    <mergeCell ref="B6:B7"/>
    <mergeCell ref="C6:C7"/>
    <mergeCell ref="D6:D7"/>
    <mergeCell ref="E6:E7"/>
    <mergeCell ref="F6:I6"/>
    <mergeCell ref="J6:J7"/>
  </mergeCells>
  <conditionalFormatting sqref="I4:J4">
    <cfRule type="cellIs" priority="2" operator="equal" aboveAverage="0" equalAverage="0" bottom="0" percent="0" rank="0" text="" dxfId="52">
      <formula>0</formula>
    </cfRule>
  </conditionalFormatting>
  <conditionalFormatting sqref="B4">
    <cfRule type="cellIs" priority="3" operator="equal" aboveAverage="0" equalAverage="0" bottom="0" percent="0" rank="0" text="" dxfId="53">
      <formula>COUNTIF($I$8:$I$132,"&gt;0")</formula>
    </cfRule>
    <cfRule type="cellIs" priority="4" operator="notEqual" aboveAverage="0" equalAverage="0" bottom="0" percent="0" rank="0" text="" dxfId="54">
      <formula>COUNTIF($I$8:$I$132,"&gt;0")</formula>
    </cfRule>
  </conditionalFormatting>
  <dataValidations count="11">
    <dataValidation allowBlank="true" errorStyle="stop" operator="between" showDropDown="false" showErrorMessage="false" showInputMessage="false" sqref="E5:J5 D8:D132" type="none">
      <formula1>0</formula1>
      <formula2>0</formula2>
    </dataValidation>
    <dataValidation allowBlank="true" errorStyle="stop" operator="greaterThanOrEqual" prompt="Format: MM/DD/YY" promptTitle="ENTER EVENT DATE" showDropDown="false" showErrorMessage="false" showInputMessage="true" sqref="F2"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8:B132" type="textLength">
      <formula1>11</formula1>
      <formula2>12</formula2>
    </dataValidation>
    <dataValidation allowBlank="true" errorStyle="stop" operator="between" prompt="Enter the name of the Host Club here" promptTitle="ENTER HOST CLUB NAME" showDropDown="false" showErrorMessage="false" showInputMessage="true" sqref="B3:F3" type="none">
      <formula1>0</formula1>
      <formula2>0</formula2>
    </dataValidation>
    <dataValidation allowBlank="true" error="Sanction # Format must have 10 characters (Example: MW-351-001)" errorStyle="stop" errorTitle="CHECK SANCTION NUMBER FORMAT" operator="equal" prompt="Correct Sanction Number Format:&#10;(MW-351-001)&#10;2 Letter Region Abbreviaton (MW)-&#10;3 Digit Club Number (351)-&#10;3 Digit Sanction Number (001)" promptTitle="ENTER SANCTION #" showDropDown="false" showErrorMessage="true" showInputMessage="true" sqref="I2:J2" type="textLength">
      <formula1>10</formula1>
      <formula2>0</formula2>
    </dataValidation>
    <dataValidation allowBlank="true" errorStyle="stop" operator="between" prompt="Speed Events: 0:00.000 (Minutes:Seconds)&#10;&#10;Times &lt; 1 Minute: Enter 56.789 to display 0:56.789 (0 Minutes, 56.789 Seconds)&#10;Times &gt; 1 Minute: Enter 123.456 to display 1:23.456 (1 Minute, 23.456 Seconds)&#10;&#10;Non-Speed Events: General Number Format" promptTitle="TYPE OF EVENT DETERMINES FORMAT" showDropDown="false" showErrorMessage="false" showInputMessage="true" sqref="E8:E132" type="none">
      <formula1>0</formula1>
      <formula2>0</formula2>
    </dataValidation>
    <dataValidation allowBlank="true" error="Determined from the number of NCCC Entrants below in Column B. Do not enter anything in this cell." errorStyle="stop" errorTitle="CALCULATED AUTOMATICALLY" operator="between" prompt="Counts the number of NCCC Numbers below in Column B.&#10;&#10;Font is Green when points have been entered for all NCCC entrants, Gold if points have not been entered for all NCCC entrants.&#10;&#10;DO NOT ENTER ANYTHING IN THIS CELL." promptTitle="CALCULATED AUTOMATICALLY" showDropDown="false" showErrorMessage="true" showInputMessage="true" sqref="B4" type="custom">
      <formula1>COUNTA($B$8:$B$132)</formula1>
      <formula2>0</formula2>
    </dataValidation>
    <dataValidation allowBlank="false" error="Club # is determined from the Sanction # above. Do not enter anything in this cell.&#10;" errorStyle="stop" errorTitle="CALCULATED AUTOMATICALLY" operator="between" prompt="From the Sanction # above&#10;&#10;DO NOT ENTER ANYTHING IN THIS CELL" promptTitle="CALCULATED AUTOMATICALLY" showDropDown="false" showErrorMessage="true" showInputMessage="true" sqref="I3:J3" type="custom">
      <formula1>LEFT(I2,6)</formula1>
      <formula2>0</formula2>
    </dataValidation>
    <dataValidation allowBlank="true" error="DO NOT ENTER ANYTHING IN THIS CELL OR DELETE THE FORMULA." errorStyle="stop" errorTitle="CALCULATED AUTOMATICALLY" operator="between" prompt="Calculated by adding together the entrants points in Columns F, G, and H.&#10;&#10;DO NOT ENTER ANYTHING IN THIS CELL OR DELETE THE FORMULA." promptTitle="CALCULATED AUTOMATICALLY" showDropDown="false" showErrorMessage="true" showInputMessage="true" sqref="I8:I132" type="custom">
      <formula1>IF(F8&lt;&gt;"",SUM(F8:H8),"")</formula1>
      <formula2>0</formula2>
    </dataValidation>
    <dataValidation allowBlank="true" error="Counts the TOTAL number of entrant names in Column A for both NCCC members and non-NCCC members. &#10;&#10;DO NOT ENTER ANYTHING IN THIS CELL." errorStyle="stop" errorTitle="CALCULATED AUTOMATICALLY" operator="between" prompt="Counts the TOTAL number of entrant names in Column A for both NCCC members and non-NCCC members. &#10;&#10;DO NOT ENTER ANYTHING IN THIS CELL." promptTitle="CALCULATED AUTOMATICALLY" showDropDown="false" showErrorMessage="true" showInputMessage="true" sqref="I4:J4" type="custom">
      <formula1>COUNTA($A$8:$A$132)</formula1>
      <formula2>0</formula2>
    </dataValidation>
    <dataValidation allowBlank="true" error="Please select one of the standard event types from the list." errorStyle="stop" errorTitle="PLEASE USE STANDARD SELECTIONS" operator="between" prompt="Select the event type from the pull-down list of event choices." promptTitle="SELECT EVENT TYPE" showDropDown="false" showErrorMessage="true" showInputMessage="true" sqref="B2:D2" type="list">
      <formula1>"CLICK TO SELECT,LOW SPEED AUTOCROSS,HIGH SPEED AUTOCROSS,PC CONCOURS,CONCOURS,GIMMICK RALLYE,CHANCE RALLYE,BRACKET DRAGS,RECORD DRAGS,NON-RECORD DRAGS,FUNKHANA,LS MATCHING TIMES,HS MATCHING TIMES,TSD RALLYE,ECONOMY RUN"</formula1>
      <formula2>0</formula2>
    </dataValidation>
  </dataValidations>
  <printOptions headings="false" gridLines="false" gridLinesSet="true" horizontalCentered="false" verticalCentered="false"/>
  <pageMargins left="0.5" right="0.5" top="0.5" bottom="0.5" header="0.5" footer="0.5"/>
  <pageSetup paperSize="1" scale="100" fitToWidth="1" fitToHeight="0" pageOrder="downThenOver" orientation="portrait" blackAndWhite="false" draft="false" cellComments="none" horizontalDpi="300" verticalDpi="300" copies="1"/>
  <headerFooter differentFirst="false" differentOddEven="false">
    <oddHeader>&amp;LForm 12.5 Rev. 16-Mar-09</oddHeader>
    <oddFooter>&amp;C             &amp;8 &amp;10Page &amp;P of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7T00:25:38Z</dcterms:created>
  <dc:creator>Paul Haack</dc:creator>
  <dc:description/>
  <dc:language>en-US</dc:language>
  <cp:lastModifiedBy>Windows XP Pro</cp:lastModifiedBy>
  <cp:lastPrinted>2009-06-10T17:24:11Z</cp:lastPrinted>
  <dcterms:modified xsi:type="dcterms:W3CDTF">2009-06-10T17:25:03Z</dcterms:modified>
  <cp:revision>0</cp:revision>
  <dc:subject/>
  <dc:title>2009 NCCC Event Completion Summary</dc:title>
</cp:coreProperties>
</file>